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GroupAccountBalances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33">
  <si>
    <t xml:space="preserve">CME Group Challenge Accounts Balances  Report</t>
  </si>
  <si>
    <t xml:space="preserve">FCMAccount Number</t>
  </si>
  <si>
    <t xml:space="preserve">Account Name</t>
  </si>
  <si>
    <t xml:space="preserve">Trading End Balance</t>
  </si>
  <si>
    <t xml:space="preserve">Total Commissions including Volume Penalties</t>
  </si>
  <si>
    <t xml:space="preserve">EOD Balance</t>
  </si>
  <si>
    <t xml:space="preserve">Balance Adjusted for Foreign Currency or SIM clearing</t>
  </si>
  <si>
    <t xml:space="preserve">Open Position Qty</t>
  </si>
  <si>
    <t xml:space="preserve">OTE</t>
  </si>
  <si>
    <t xml:space="preserve">Penalty</t>
  </si>
  <si>
    <t xml:space="preserve">Open Position Commission</t>
  </si>
  <si>
    <t xml:space="preserve">Final Balance</t>
  </si>
  <si>
    <t xml:space="preserve">PSCMEPRC0013</t>
  </si>
  <si>
    <t xml:space="preserve">SIMCUCEA - UG Tequila Power</t>
  </si>
  <si>
    <t xml:space="preserve">PSCMEPRC0323</t>
  </si>
  <si>
    <t xml:space="preserve">SIMChristopher Nerwport University - UG CEE Fund</t>
  </si>
  <si>
    <t xml:space="preserve">PSCMEPRC0378</t>
  </si>
  <si>
    <t xml:space="preserve">SIMUniversity of Colorado - UG Smooth Criminals 2.0</t>
  </si>
  <si>
    <t xml:space="preserve">PSCMEPRC0173</t>
  </si>
  <si>
    <t xml:space="preserve">SIMGeorgia Institute of Technology - GR Trading Rex</t>
  </si>
  <si>
    <t xml:space="preserve">PSCMEPRC0096</t>
  </si>
  <si>
    <t xml:space="preserve">SIMIstanbul University - UG Istanbul Capital</t>
  </si>
  <si>
    <t xml:space="preserve">PSCMEPRC0226</t>
  </si>
  <si>
    <t xml:space="preserve">SIMUniversidad de Medellin - UG Traders Capital</t>
  </si>
  <si>
    <t xml:space="preserve">PSCMEPRC0095</t>
  </si>
  <si>
    <t xml:space="preserve">SIMInst Tec de Estudios Superiores de Occidente - UG Top Gs</t>
  </si>
  <si>
    <t xml:space="preserve">PSCMEPRC0375</t>
  </si>
  <si>
    <t xml:space="preserve">SIMUniversity of Austin at Texas - UG FDreamTeam</t>
  </si>
  <si>
    <t xml:space="preserve">PSCMEPRC0278</t>
  </si>
  <si>
    <t xml:space="preserve">SIMPurdue University - UG Boilermaker Special</t>
  </si>
  <si>
    <t xml:space="preserve">PSCMEPRC0401</t>
  </si>
  <si>
    <t xml:space="preserve">SIMUniversity of Stirling - GR Fortune 5</t>
  </si>
  <si>
    <t xml:space="preserve">PSCMEPRC0196</t>
  </si>
  <si>
    <t xml:space="preserve">SIMUniversity of Bridgeport - GR Visionaries</t>
  </si>
  <si>
    <t xml:space="preserve">PSCMEPRC0069</t>
  </si>
  <si>
    <t xml:space="preserve">SIMUniversity of Iowa - GR AllGasNoBrakes</t>
  </si>
  <si>
    <t xml:space="preserve">PSCMEPRC0031</t>
  </si>
  <si>
    <t xml:space="preserve">SIMMIT - GR Quantum Alpha</t>
  </si>
  <si>
    <t xml:space="preserve">PSCMEPRC0111</t>
  </si>
  <si>
    <t xml:space="preserve">SIMNanyang Polytechnic - UG Excelsior</t>
  </si>
  <si>
    <t xml:space="preserve">PSCMEPRC0169</t>
  </si>
  <si>
    <t xml:space="preserve">SIMGeorgia Institute of Technology - GR GT Dip Divers</t>
  </si>
  <si>
    <t xml:space="preserve">PSCMEPRC0121</t>
  </si>
  <si>
    <t xml:space="preserve">SIMThe Wharton School, Pennsylvania - GR WEMBA - Gamma</t>
  </si>
  <si>
    <t xml:space="preserve">PSCMEPRC0151</t>
  </si>
  <si>
    <t xml:space="preserve">SIMUniversity of Stirling - UG Stirlings Pip Hunters</t>
  </si>
  <si>
    <t xml:space="preserve">PSCMEPRC0309</t>
  </si>
  <si>
    <t xml:space="preserve">SIMIllinois Urbana Champaign - GR The Wolf of Green Street</t>
  </si>
  <si>
    <t xml:space="preserve">PSCMEPRC0211</t>
  </si>
  <si>
    <t xml:space="preserve">SIMDartmouth College - UG D-Trade</t>
  </si>
  <si>
    <t xml:space="preserve">PSCMEPRC0305</t>
  </si>
  <si>
    <t xml:space="preserve">SIMUni of Finance and Economics, Mongolia - UG UFE Top Shots</t>
  </si>
  <si>
    <t xml:space="preserve">PSCMEPRC0148</t>
  </si>
  <si>
    <t xml:space="preserve">SIMUniversity of New Mexico - Albuquerque - GR DB society</t>
  </si>
  <si>
    <t xml:space="preserve">PSCMEPRC0238</t>
  </si>
  <si>
    <t xml:space="preserve">SIMESLSCA Business School Paris - UG ESLSCA Alpha</t>
  </si>
  <si>
    <t xml:space="preserve">PSCMEPRC0369</t>
  </si>
  <si>
    <t xml:space="preserve">SIMStony Brook University - UG Seawolves</t>
  </si>
  <si>
    <t xml:space="preserve">PSCMEPRC0346</t>
  </si>
  <si>
    <t xml:space="preserve">SIMIllinois Institute of Technology - UG Scarlet Hawks 5</t>
  </si>
  <si>
    <t xml:space="preserve">PSCMEPRC0098</t>
  </si>
  <si>
    <t xml:space="preserve">SIMITESO - UG Tequila Time</t>
  </si>
  <si>
    <t xml:space="preserve">PSCMEPRC0351</t>
  </si>
  <si>
    <t xml:space="preserve">SIMPurdue University Indianapolis - UG Rocky Rhoads</t>
  </si>
  <si>
    <t xml:space="preserve">PSCMEPRC0178</t>
  </si>
  <si>
    <t xml:space="preserve">SIMBaruch College, City University of New York - GR Invest IQ</t>
  </si>
  <si>
    <t xml:space="preserve">PSCMEPRC0073</t>
  </si>
  <si>
    <t xml:space="preserve">SIMUni of TX Rio Grande Valley - UG Vackar Investment Mgmt Fund</t>
  </si>
  <si>
    <t xml:space="preserve">PSCMEPRC0079</t>
  </si>
  <si>
    <t xml:space="preserve">SIMCalifornia State University, East Bay - UG CSUEB Team Vega</t>
  </si>
  <si>
    <t xml:space="preserve">PSCMEPRC0213</t>
  </si>
  <si>
    <t xml:space="preserve">SIMHEC Lausanne - GR Yield Yodas</t>
  </si>
  <si>
    <t xml:space="preserve">PSCMEPRC0198</t>
  </si>
  <si>
    <t xml:space="preserve">SIMUniversity of Chicago - GR Windy Quanties</t>
  </si>
  <si>
    <t xml:space="preserve">PSCMEPRC0167</t>
  </si>
  <si>
    <t xml:space="preserve">SIMIllinois Urbana Champaign - GR MaizeGrill</t>
  </si>
  <si>
    <t xml:space="preserve">PSCMEPRC0014</t>
  </si>
  <si>
    <t xml:space="preserve">SIMCUSUR - UG Frida Power</t>
  </si>
  <si>
    <t xml:space="preserve">PSCMEPRC0103</t>
  </si>
  <si>
    <t xml:space="preserve">SIMLviv National University Ivan Franko - UG Donbas Traders</t>
  </si>
  <si>
    <t xml:space="preserve">PSCMEPRC0415</t>
  </si>
  <si>
    <t xml:space="preserve">SIMUniversity of Toronto - UG More Life</t>
  </si>
  <si>
    <t xml:space="preserve">PSCMEPRC0304</t>
  </si>
  <si>
    <t xml:space="preserve">SIMUni of Finance and Economics, Mongolia - UG UFE Market Makers</t>
  </si>
  <si>
    <t xml:space="preserve">PSCMEPRC0225</t>
  </si>
  <si>
    <t xml:space="preserve">SIMSouth Dakota State - UG Jacks and the BeanStock</t>
  </si>
  <si>
    <t xml:space="preserve">PSCMEPRC0053</t>
  </si>
  <si>
    <t xml:space="preserve">SIMUDEM - UG Mezcal Time</t>
  </si>
  <si>
    <t xml:space="preserve">PSCMEPRC0158</t>
  </si>
  <si>
    <t xml:space="preserve">SIMUniversity Stuttgart - UG Wolf-of-Taunusanlage</t>
  </si>
  <si>
    <t xml:space="preserve">PSCMEPRC0066</t>
  </si>
  <si>
    <t xml:space="preserve">SIMUniversity of Illinois at Chicago - UG Flame Traders</t>
  </si>
  <si>
    <t xml:space="preserve">PSCMEPRC0311</t>
  </si>
  <si>
    <t xml:space="preserve">SIMIllinois Urbana Champaign - GR QuantMob</t>
  </si>
  <si>
    <t xml:space="preserve">PSCMEPRC0141</t>
  </si>
  <si>
    <t xml:space="preserve">SIMUniversity of Illinois Chicago - UG Flames Capital</t>
  </si>
  <si>
    <t xml:space="preserve">PSCMEPRC0224</t>
  </si>
  <si>
    <t xml:space="preserve">SIMSheffield Hallam University - GR Wealth Wizards</t>
  </si>
  <si>
    <t xml:space="preserve">PSCMEPRC0393</t>
  </si>
  <si>
    <t xml:space="preserve">SIMUniversity of Memphis - UG Tiger Capital</t>
  </si>
  <si>
    <t xml:space="preserve">PSCMEPRC0302</t>
  </si>
  <si>
    <t xml:space="preserve">SIMUniversity of British Columbia - GR Six Alpha</t>
  </si>
  <si>
    <t xml:space="preserve">PSCMEPRC0059</t>
  </si>
  <si>
    <t xml:space="preserve">SIMUniversidad EIA - UG SAJ Capital</t>
  </si>
  <si>
    <t xml:space="preserve">PSCMEPRC0166</t>
  </si>
  <si>
    <t xml:space="preserve">SIMIllinois Urbana Champaign - GR Power User</t>
  </si>
  <si>
    <t xml:space="preserve">PSCMEPRC0347</t>
  </si>
  <si>
    <t xml:space="preserve">SIMIllinois institute of technology - GR yyds</t>
  </si>
  <si>
    <t xml:space="preserve">PSCMEPRC0084</t>
  </si>
  <si>
    <t xml:space="preserve">SIMClarks Summit University - GR Defenders1</t>
  </si>
  <si>
    <t xml:space="preserve">PSCMEPRC0338</t>
  </si>
  <si>
    <t xml:space="preserve">SIMFordham University - GR Cash Cows</t>
  </si>
  <si>
    <t xml:space="preserve">PSCMEPRC0279</t>
  </si>
  <si>
    <t xml:space="preserve">SIMPurdue University - UG Boilermakers</t>
  </si>
  <si>
    <t xml:space="preserve">PSCMEPRC0005</t>
  </si>
  <si>
    <t xml:space="preserve">SIMAalborg University Business School - GR Aalborg3</t>
  </si>
  <si>
    <t xml:space="preserve">PSCMEPRC0364</t>
  </si>
  <si>
    <t xml:space="preserve">SIMRutgers University - UG Livermore</t>
  </si>
  <si>
    <t xml:space="preserve">PSCMEPRC0008</t>
  </si>
  <si>
    <t xml:space="preserve">SIMCalifornia State University, East Bay - GR CSUEB Team Gamma</t>
  </si>
  <si>
    <t xml:space="preserve">PSCMEPRC0189</t>
  </si>
  <si>
    <t xml:space="preserve">SIMMessiah University - UG The Rapid Raccoons</t>
  </si>
  <si>
    <t xml:space="preserve">PSCMEPRC0068</t>
  </si>
  <si>
    <t xml:space="preserve">SIMUniversity of Iowa - GR Corn Belt Capitalists</t>
  </si>
  <si>
    <t xml:space="preserve">PSCMEPRC0127</t>
  </si>
  <si>
    <t xml:space="preserve">SIMUC Berkeley - UG Data100</t>
  </si>
  <si>
    <t xml:space="preserve">PSCMEPRC0037</t>
  </si>
  <si>
    <t xml:space="preserve">SIMMorningside - UG Mustang Invest</t>
  </si>
  <si>
    <t xml:space="preserve">PSCMEPRC0087</t>
  </si>
  <si>
    <t xml:space="preserve">SIMEscuela Bancaria y Comercial - UG San Luis Power</t>
  </si>
  <si>
    <t xml:space="preserve">PSCMEPRC0003</t>
  </si>
  <si>
    <t xml:space="preserve">SIMAalborg University Business School - GR Aalborg4</t>
  </si>
  <si>
    <t xml:space="preserve">PSCMEPRC0184</t>
  </si>
  <si>
    <t xml:space="preserve">SIMESLSCA Business School - UG ESLSCA#1</t>
  </si>
  <si>
    <t xml:space="preserve">PSCMEPRC0260</t>
  </si>
  <si>
    <t xml:space="preserve">SIMLoyola University Chicago - UG Ramblers 2</t>
  </si>
  <si>
    <t xml:space="preserve">PSCMEPRC0376</t>
  </si>
  <si>
    <t xml:space="preserve">SIMUniversity of Birmingham - UG Bull Whales</t>
  </si>
  <si>
    <t xml:space="preserve">PSCMEPRC0316</t>
  </si>
  <si>
    <t xml:space="preserve">SIMUPM - GR Los Lobos de la Calle del Muro</t>
  </si>
  <si>
    <t xml:space="preserve">PSCMEPRC0044</t>
  </si>
  <si>
    <t xml:space="preserve">SIMRoosevelt University - UG Stratton Oakmont Finance Honors</t>
  </si>
  <si>
    <t xml:space="preserve">PSCMEPRC0245</t>
  </si>
  <si>
    <t xml:space="preserve">SIMIllinois Institute of Technology - GR Hawk spread</t>
  </si>
  <si>
    <t xml:space="preserve">PSCMEPRC0363</t>
  </si>
  <si>
    <t xml:space="preserve">SIMRutgers University - GR Baazigar</t>
  </si>
  <si>
    <t xml:space="preserve">PSCMEPRC0094</t>
  </si>
  <si>
    <t xml:space="preserve">SIMIllinois Institute of Technology - GR Scarlet Hawks</t>
  </si>
  <si>
    <t xml:space="preserve">PSCMEPRC0042</t>
  </si>
  <si>
    <t xml:space="preserve">SIMPenn State Abington - UG Lions 1</t>
  </si>
  <si>
    <t xml:space="preserve">PSCMEPRC0243</t>
  </si>
  <si>
    <t xml:space="preserve">SIMIE University - UG IE Trading Society</t>
  </si>
  <si>
    <t xml:space="preserve">PSCMEPRC0025</t>
  </si>
  <si>
    <t xml:space="preserve">SIMKes shroff college of arts and commerce - UG Kessc rockers 1</t>
  </si>
  <si>
    <t xml:space="preserve">PSCMEPRC0065</t>
  </si>
  <si>
    <t xml:space="preserve">SIMUniversity of Idaho - UG Vandalizers</t>
  </si>
  <si>
    <t xml:space="preserve">PSCMEPRC0410</t>
  </si>
  <si>
    <t xml:space="preserve">SIMUniversity of Texas at Austin - UG BDBs</t>
  </si>
  <si>
    <t xml:space="preserve">PSCMEPRC0328</t>
  </si>
  <si>
    <t xml:space="preserve">SIMCornell Universtiy - GR 75bps</t>
  </si>
  <si>
    <t xml:space="preserve">PSCMEPRC0406</t>
  </si>
  <si>
    <t xml:space="preserve">SIMUniversity of Stirling - UG Somerleyton</t>
  </si>
  <si>
    <t xml:space="preserve">PSCMEPRC0004</t>
  </si>
  <si>
    <t xml:space="preserve">SIMAalborg University Business School - GR Aalborg1</t>
  </si>
  <si>
    <t xml:space="preserve">PSCMEPRC0404</t>
  </si>
  <si>
    <t xml:space="preserve">SIMUniversity of Stirling - UG Phoenix</t>
  </si>
  <si>
    <t xml:space="preserve">PSCMEPRC0234</t>
  </si>
  <si>
    <t xml:space="preserve">SIMDePaul University - GR Blue Traders</t>
  </si>
  <si>
    <t xml:space="preserve">PSCMEPRC0395</t>
  </si>
  <si>
    <t xml:space="preserve">SIMUniversity of New Mexico - UG Misosoup</t>
  </si>
  <si>
    <t xml:space="preserve">PSCMEPRC0276</t>
  </si>
  <si>
    <t xml:space="preserve">SIMPurdue University - UG Black and Gold</t>
  </si>
  <si>
    <t xml:space="preserve">PSCMEPRC0175</t>
  </si>
  <si>
    <t xml:space="preserve">SIMCity University of Hong Kong - UG Gorilla Gamma</t>
  </si>
  <si>
    <t xml:space="preserve">PSCMEPRC0186</t>
  </si>
  <si>
    <t xml:space="preserve">SIMJohns Hopkins University - GR Slack Trading Team</t>
  </si>
  <si>
    <t xml:space="preserve">PSCMEPRC0368</t>
  </si>
  <si>
    <t xml:space="preserve">SIMStevens Institute of Technology - GR Team SIT</t>
  </si>
  <si>
    <t xml:space="preserve">PSCMEPRC0057</t>
  </si>
  <si>
    <t xml:space="preserve">SIMUniversidad EIA - UG Traders EIA</t>
  </si>
  <si>
    <t xml:space="preserve">PSCMEPRC0283</t>
  </si>
  <si>
    <t xml:space="preserve">SIMSergio Arboleda - UG Manzanares</t>
  </si>
  <si>
    <t xml:space="preserve">PSCMEPRC0261</t>
  </si>
  <si>
    <t xml:space="preserve">SIMLoyola University Chicago - UG Ramblers 3</t>
  </si>
  <si>
    <t xml:space="preserve">PSCMEPRC0026</t>
  </si>
  <si>
    <t xml:space="preserve">SIMLuiss Guido Carli Uni of Rome - GR Luiss Blue Orca</t>
  </si>
  <si>
    <t xml:space="preserve">PSCMEPRC0093</t>
  </si>
  <si>
    <t xml:space="preserve">SIMIllinois Institute of Technology - GR Scarlet Hawks 2</t>
  </si>
  <si>
    <t xml:space="preserve">PSCMEPRC0362</t>
  </si>
  <si>
    <t xml:space="preserve">SIMPurdue University - UG Team Charizard</t>
  </si>
  <si>
    <t xml:space="preserve">PSCMEPRC0054</t>
  </si>
  <si>
    <t xml:space="preserve">SIMUDEM - UG Tequila Sunrise</t>
  </si>
  <si>
    <t xml:space="preserve">PSCMEPRC0227</t>
  </si>
  <si>
    <t xml:space="preserve">SIMIllinois Urbana Champaign - GR AURA</t>
  </si>
  <si>
    <t xml:space="preserve">PSCMEPRC0331</t>
  </si>
  <si>
    <t xml:space="preserve">SIMCUNY-College of Staten Island - UG The Cubs of Wall Street</t>
  </si>
  <si>
    <t xml:space="preserve">PSCMEPRC0319</t>
  </si>
  <si>
    <t xml:space="preserve">SIMYale University - GR TeamMOZS</t>
  </si>
  <si>
    <t xml:space="preserve">PSCMEPRC0330</t>
  </si>
  <si>
    <t xml:space="preserve">SIMCUNY-College of Staten Island - UG The Bullish Boys</t>
  </si>
  <si>
    <t xml:space="preserve">PSCMEPRC0374</t>
  </si>
  <si>
    <t xml:space="preserve">SIMUniversidad Politecnica de Madrid - GR Bullish traders</t>
  </si>
  <si>
    <t xml:space="preserve">PSCMEPRC0396</t>
  </si>
  <si>
    <t xml:space="preserve">SIMUniversity of New Mexico - UG Stonks 2</t>
  </si>
  <si>
    <t xml:space="preserve">PSCMEPRC0133</t>
  </si>
  <si>
    <t xml:space="preserve">SIMUniversidad Jorge Tadeo Lozano - UG Bull Market Bulls</t>
  </si>
  <si>
    <t xml:space="preserve">PSCMEPRC0132</t>
  </si>
  <si>
    <t xml:space="preserve">SIMUniversidad Jorge Tadeo Lozano - UG Bulls &amp; Bears</t>
  </si>
  <si>
    <t xml:space="preserve">PSCMEPRC0417</t>
  </si>
  <si>
    <t xml:space="preserve">SIMYale School of Management - GR SOM Bulldogs</t>
  </si>
  <si>
    <t xml:space="preserve">PSCMEPRC0335</t>
  </si>
  <si>
    <t xml:space="preserve">SIMEslsca - UG All in 1</t>
  </si>
  <si>
    <t xml:space="preserve">PSCMEPRC0391</t>
  </si>
  <si>
    <t xml:space="preserve">SIMUniversity of Maine - UG Corn Ballers</t>
  </si>
  <si>
    <t xml:space="preserve">PSCMEPRC0350</t>
  </si>
  <si>
    <t xml:space="preserve">SIMIndian Institute of Technology, Kharagpur - UG AlphaTrade</t>
  </si>
  <si>
    <t xml:space="preserve">PSCMEPRC0340</t>
  </si>
  <si>
    <t xml:space="preserve">SIMFordham University - GR Snowy Owl</t>
  </si>
  <si>
    <t xml:space="preserve">PSCMEPRC0181</t>
  </si>
  <si>
    <t xml:space="preserve">SIMDublin City University - GR Delta</t>
  </si>
  <si>
    <t xml:space="preserve">PSCMEPRC0300</t>
  </si>
  <si>
    <t xml:space="preserve">SIMUniversity of Bridgeport - GR Money Movers</t>
  </si>
  <si>
    <t xml:space="preserve">PSCMEPRC0062</t>
  </si>
  <si>
    <t xml:space="preserve">SIMUniversity of Detroit Mercy - UG Titans</t>
  </si>
  <si>
    <t xml:space="preserve">PSCMEPRC0113</t>
  </si>
  <si>
    <t xml:space="preserve">SIMOklahoma State University - UG Cowboy Capital</t>
  </si>
  <si>
    <t xml:space="preserve">PSCMEPRC0341</t>
  </si>
  <si>
    <t xml:space="preserve">SIMFordham University - GR The Wolves of 60th Street</t>
  </si>
  <si>
    <t xml:space="preserve">PSCMEPRC0001</t>
  </si>
  <si>
    <t xml:space="preserve">SIMAalborg University Business School - GR Aalborg_CE</t>
  </si>
  <si>
    <t xml:space="preserve">PSCMEPRC0007</t>
  </si>
  <si>
    <t xml:space="preserve">SIMArea Andina University - GR Andina Traders</t>
  </si>
  <si>
    <t xml:space="preserve">PSCMEPRC0020</t>
  </si>
  <si>
    <t xml:space="preserve">SIMHK University of Science and Technology - UG Without Delay</t>
  </si>
  <si>
    <t xml:space="preserve">PSCMEPRC0021</t>
  </si>
  <si>
    <t xml:space="preserve">SIMIIT Kharagpur - UG Matadors</t>
  </si>
  <si>
    <t xml:space="preserve">PSCMEPRC0032</t>
  </si>
  <si>
    <t xml:space="preserve">SIMMN West CTC - UG Marketing Boys</t>
  </si>
  <si>
    <t xml:space="preserve">PSCMEPRC0033</t>
  </si>
  <si>
    <t xml:space="preserve">SIMMN West CTC - UG Bluejays</t>
  </si>
  <si>
    <t xml:space="preserve">PSCMEPRC0034</t>
  </si>
  <si>
    <t xml:space="preserve">SIMMn West CTC - UG CBOT Pros</t>
  </si>
  <si>
    <t xml:space="preserve">PSCMEPRC0041</t>
  </si>
  <si>
    <t xml:space="preserve">SIMPenn State Abington - UG Lions 2</t>
  </si>
  <si>
    <t xml:space="preserve">PSCMEPRC0049</t>
  </si>
  <si>
    <t xml:space="preserve">SIMHK University of Science and Technology - UG Profit Pioneers</t>
  </si>
  <si>
    <t xml:space="preserve">PSCMEPRC0050</t>
  </si>
  <si>
    <t xml:space="preserve">SIMThe University Of Texas At Dallas - UG Sharks</t>
  </si>
  <si>
    <t xml:space="preserve">PSCMEPRC0051</t>
  </si>
  <si>
    <t xml:space="preserve">SIMTruman State University - UG Bulldog Student Investment Fund</t>
  </si>
  <si>
    <t xml:space="preserve">PSCMEPRC0052</t>
  </si>
  <si>
    <t xml:space="preserve">SIMTruman State University - UG Truman State</t>
  </si>
  <si>
    <t xml:space="preserve">PSCMEPRC0064</t>
  </si>
  <si>
    <t xml:space="preserve">SIMUniversity of Hartford - UG Best Team</t>
  </si>
  <si>
    <t xml:space="preserve">PSCMEPRC0085</t>
  </si>
  <si>
    <t xml:space="preserve">SIMDublin City University - GR Better Bonds</t>
  </si>
  <si>
    <t xml:space="preserve">PSCMEPRC0089</t>
  </si>
  <si>
    <t xml:space="preserve">SIMGeorgia Institute of Technology - GR Buzz Street</t>
  </si>
  <si>
    <t xml:space="preserve">PSCMEPRC0090</t>
  </si>
  <si>
    <t xml:space="preserve">SIMGeorgia Institute of Technology - UG Alphalfa</t>
  </si>
  <si>
    <t xml:space="preserve">PSCMEPRC0105</t>
  </si>
  <si>
    <t xml:space="preserve">SIMMerrimack College - GR MCInvestments</t>
  </si>
  <si>
    <t xml:space="preserve">PSCMEPRC0107</t>
  </si>
  <si>
    <t xml:space="preserve">SIMMessiah University - UG Team #1</t>
  </si>
  <si>
    <t xml:space="preserve">PSCMEPRC0109</t>
  </si>
  <si>
    <t xml:space="preserve">SIMMessiah University - UG Team #4</t>
  </si>
  <si>
    <t xml:space="preserve">PSCMEPRC0115</t>
  </si>
  <si>
    <t xml:space="preserve">PSCMEPRC0118</t>
  </si>
  <si>
    <t xml:space="preserve">SIMThe Wharton School, Pennsylvania - GR WEMBA - Theta</t>
  </si>
  <si>
    <t xml:space="preserve">PSCMEPRC0119</t>
  </si>
  <si>
    <t xml:space="preserve">SIMThe Wharton School, Pennsylvania - GR WEMBA - Vega</t>
  </si>
  <si>
    <t xml:space="preserve">PSCMEPRC0120</t>
  </si>
  <si>
    <t xml:space="preserve">SIMThe Wharton School, Pennsylvania - GR WEMBA - Rho</t>
  </si>
  <si>
    <t xml:space="preserve">PSCMEPRC0123</t>
  </si>
  <si>
    <t xml:space="preserve">SIMThunderbird School of Global Mgmt, ASU - GR Soaring TBirds</t>
  </si>
  <si>
    <t xml:space="preserve">PSCMEPRC0124</t>
  </si>
  <si>
    <t xml:space="preserve">SIMTruman State - UG Bulldog Student Investment Fund Group 2</t>
  </si>
  <si>
    <t xml:space="preserve">PSCMEPRC0126</t>
  </si>
  <si>
    <t xml:space="preserve">SIMUC Berkeley - GR QuantsUCBMFE</t>
  </si>
  <si>
    <t xml:space="preserve">PSCMEPRC0139</t>
  </si>
  <si>
    <t xml:space="preserve">SIMUniversity of Hartford - UG Finance 454</t>
  </si>
  <si>
    <t xml:space="preserve">PSCMEPRC0143</t>
  </si>
  <si>
    <t xml:space="preserve">SIMUniversity of Iowa - UG Dream Team</t>
  </si>
  <si>
    <t xml:space="preserve">PSCMEPRC0147</t>
  </si>
  <si>
    <t xml:space="preserve">SIMUniversity of New Mexico - UG E303-2</t>
  </si>
  <si>
    <t xml:space="preserve">PSCMEPRC0154</t>
  </si>
  <si>
    <t xml:space="preserve">SIMUniversity of Texas at Dallas - UG Money Printers</t>
  </si>
  <si>
    <t xml:space="preserve">PSCMEPRC0156</t>
  </si>
  <si>
    <t xml:space="preserve">SIMUniversity of Waterloo - UG E7 Capital Group</t>
  </si>
  <si>
    <t xml:space="preserve">PSCMEPRC0159</t>
  </si>
  <si>
    <t xml:space="preserve">SIMUniversity of Chicago - GR TradeWizards Mastering the Markets</t>
  </si>
  <si>
    <t xml:space="preserve">PSCMEPRC0160</t>
  </si>
  <si>
    <t xml:space="preserve">SIMUniversity of Chicago - GR UChicago ramps</t>
  </si>
  <si>
    <t xml:space="preserve">PSCMEPRC0161</t>
  </si>
  <si>
    <t xml:space="preserve">SIMUniversity of Chicago - GR HumbleBees</t>
  </si>
  <si>
    <t xml:space="preserve">PSCMEPRC0164</t>
  </si>
  <si>
    <t xml:space="preserve">SIMDePaul University - UG Bluedegens</t>
  </si>
  <si>
    <t xml:space="preserve">PSCMEPRC0165</t>
  </si>
  <si>
    <t xml:space="preserve">SIMDuke University - GR Naonao</t>
  </si>
  <si>
    <t xml:space="preserve">PSCMEPRC0174</t>
  </si>
  <si>
    <t xml:space="preserve">SIMHK University of Science and Technology - UG CPP Investments</t>
  </si>
  <si>
    <t xml:space="preserve">PSCMEPRC0176</t>
  </si>
  <si>
    <t xml:space="preserve">SIMUniversity of Chicago - GR Honey Bunch Oats</t>
  </si>
  <si>
    <t xml:space="preserve">PSCMEPRC0182</t>
  </si>
  <si>
    <t xml:space="preserve">SIMESLSCA - UG All in one</t>
  </si>
  <si>
    <t xml:space="preserve">PSCMEPRC0185</t>
  </si>
  <si>
    <t xml:space="preserve">SIMIndiana University South Bend - GR TestRun</t>
  </si>
  <si>
    <t xml:space="preserve">PSCMEPRC0190</t>
  </si>
  <si>
    <t xml:space="preserve">SIMThe College of New Jersey - UG The Redeem Team</t>
  </si>
  <si>
    <t xml:space="preserve">PSCMEPRC0193</t>
  </si>
  <si>
    <t xml:space="preserve">SIMUNC Chapel Hill - UG IB</t>
  </si>
  <si>
    <t xml:space="preserve">PSCMEPRC0200</t>
  </si>
  <si>
    <t xml:space="preserve">SIMUniversity of Illinois - Urbana Champaign - UG Monster Pong</t>
  </si>
  <si>
    <t xml:space="preserve">PSCMEPRC0209</t>
  </si>
  <si>
    <t xml:space="preserve">SIMWestern Michigan University - UG WMU01</t>
  </si>
  <si>
    <t xml:space="preserve">PSCMEPRC0219</t>
  </si>
  <si>
    <t xml:space="preserve">SIMLuiss Guido Carli Uni of Rome - GR Luiss Blue Win</t>
  </si>
  <si>
    <t xml:space="preserve">PSCMEPRC0223</t>
  </si>
  <si>
    <t xml:space="preserve">SIMNorth Seattle - UG North Seattle Trading</t>
  </si>
  <si>
    <t xml:space="preserve">PSCMEPRC0229</t>
  </si>
  <si>
    <t xml:space="preserve">SIMIllinois Urbana Champaign - UG alpha</t>
  </si>
  <si>
    <t xml:space="preserve">PSCMEPRC0231</t>
  </si>
  <si>
    <t xml:space="preserve">SIMBiola University - UG QuiCC</t>
  </si>
  <si>
    <t xml:space="preserve">PSCMEPRC0232</t>
  </si>
  <si>
    <t xml:space="preserve">SIMBoston College - UG BC Eagles</t>
  </si>
  <si>
    <t xml:space="preserve">PSCMEPRC0233</t>
  </si>
  <si>
    <t xml:space="preserve">SIMCal Poly  - San Luis Obispo - UG Via delle Burella Traders</t>
  </si>
  <si>
    <t xml:space="preserve">PSCMEPRC0235</t>
  </si>
  <si>
    <t xml:space="preserve">SIMESLSCA - GR Futures Eagles</t>
  </si>
  <si>
    <t xml:space="preserve">PSCMEPRC0239</t>
  </si>
  <si>
    <t xml:space="preserve">SIMFordham - GR Fanatics</t>
  </si>
  <si>
    <t xml:space="preserve">PSCMEPRC0242</t>
  </si>
  <si>
    <t xml:space="preserve">SIMHK University of Science and Technology - UG GKL</t>
  </si>
  <si>
    <t xml:space="preserve">PSCMEPRC0251</t>
  </si>
  <si>
    <t xml:space="preserve">SIMJohns Hopkins University - GR D&amp;D</t>
  </si>
  <si>
    <t xml:space="preserve">PSCMEPRC0263</t>
  </si>
  <si>
    <t xml:space="preserve">SIMLoyola University Chicago - UG Ramblers 5</t>
  </si>
  <si>
    <t xml:space="preserve">PSCMEPRC0265</t>
  </si>
  <si>
    <t xml:space="preserve">SIMLuiss Guido Carli Uni of Rome - GR Luiss Blue Sky</t>
  </si>
  <si>
    <t xml:space="preserve">PSCMEPRC0271</t>
  </si>
  <si>
    <t xml:space="preserve">SIMNUBIP - GR More gold and rock n roll</t>
  </si>
  <si>
    <t xml:space="preserve">PSCMEPRC0272</t>
  </si>
  <si>
    <t xml:space="preserve">SIMOklahoma State University - GR MSQF_ABFP</t>
  </si>
  <si>
    <t xml:space="preserve">PSCMEPRC0273</t>
  </si>
  <si>
    <t xml:space="preserve">SIMOklahoma State University - GR MSQF_MPPR</t>
  </si>
  <si>
    <t xml:space="preserve">PSCMEPRC0274</t>
  </si>
  <si>
    <t xml:space="preserve">SIMPolitecnico Colombiano Jaime Isaza Cadavid - UG Survivors</t>
  </si>
  <si>
    <t xml:space="preserve">PSCMEPRC0281</t>
  </si>
  <si>
    <t xml:space="preserve">SIMPurdue University - UG FH Freshman</t>
  </si>
  <si>
    <t xml:space="preserve">PSCMEPRC0289</t>
  </si>
  <si>
    <t xml:space="preserve">SIMSwansea University - UG Swansea Oakmont Inc.</t>
  </si>
  <si>
    <t xml:space="preserve">PSCMEPRC0308</t>
  </si>
  <si>
    <t xml:space="preserve">SIMIllinois Urbana Champaign - UG Ivan the Terrible</t>
  </si>
  <si>
    <t xml:space="preserve">PSCMEPRC0314</t>
  </si>
  <si>
    <t xml:space="preserve">SIMUniversity of Texas at Austin - GR ZEST</t>
  </si>
  <si>
    <t xml:space="preserve">PSCMEPRC0315</t>
  </si>
  <si>
    <t xml:space="preserve">SIMUniversity of Texas at Dallas - UG Bull Bros</t>
  </si>
  <si>
    <t xml:space="preserve">PSCMEPRC0320</t>
  </si>
  <si>
    <t xml:space="preserve">SIMBabson College - UG BMG</t>
  </si>
  <si>
    <t xml:space="preserve">PSCMEPRC0324</t>
  </si>
  <si>
    <t xml:space="preserve">SIMCity University of Hong Kong - UG Trading101</t>
  </si>
  <si>
    <t xml:space="preserve">PSCMEPRC0325</t>
  </si>
  <si>
    <t xml:space="preserve">SIMCornell University - UG Cornell Team 1</t>
  </si>
  <si>
    <t xml:space="preserve">PSCMEPRC0326</t>
  </si>
  <si>
    <t xml:space="preserve">SIMCornell University - UG Money Moves</t>
  </si>
  <si>
    <t xml:space="preserve">PSCMEPRC0327</t>
  </si>
  <si>
    <t xml:space="preserve">SIMCornell University - GR Rookie</t>
  </si>
  <si>
    <t xml:space="preserve">PSCMEPRC0336</t>
  </si>
  <si>
    <t xml:space="preserve">SIMESLSCA Business School Paris - UG Traderz</t>
  </si>
  <si>
    <t xml:space="preserve">PSCMEPRC0344</t>
  </si>
  <si>
    <t xml:space="preserve">SIMGeorgia Institute of Technology - GR Finding Alpha</t>
  </si>
  <si>
    <t xml:space="preserve">PSCMEPRC0345</t>
  </si>
  <si>
    <t xml:space="preserve">SIMGeorgia Institute of Technology - UG TraderJackets</t>
  </si>
  <si>
    <t xml:space="preserve">PSCMEPRC0348</t>
  </si>
  <si>
    <t xml:space="preserve">SIMIndian Institute of Technology Kharagpur - UG KGPians</t>
  </si>
  <si>
    <t xml:space="preserve">PSCMEPRC0354</t>
  </si>
  <si>
    <t xml:space="preserve">SIMLouisiana State University - UG Red Stick Traders</t>
  </si>
  <si>
    <t xml:space="preserve">PSCMEPRC0357</t>
  </si>
  <si>
    <t xml:space="preserve">SIMLuiss Guido Carli Uni of Rome - GR Luiss Blue MDB-Group</t>
  </si>
  <si>
    <t xml:space="preserve">PSCMEPRC0361</t>
  </si>
  <si>
    <t xml:space="preserve">SIMPurdue University - UG Purdue</t>
  </si>
  <si>
    <t xml:space="preserve">PSCMEPRC0367</t>
  </si>
  <si>
    <t xml:space="preserve">SIMSheffield Hallam University - GR TeamSheffield25</t>
  </si>
  <si>
    <t xml:space="preserve">PSCMEPRC0372</t>
  </si>
  <si>
    <t xml:space="preserve">SIMThe University of Texas at Austin - UG Capital Crusaders</t>
  </si>
  <si>
    <t xml:space="preserve">PSCMEPRC0373</t>
  </si>
  <si>
    <t xml:space="preserve">SIMTrine University - UG Trine University</t>
  </si>
  <si>
    <t xml:space="preserve">PSCMEPRC0377</t>
  </si>
  <si>
    <t xml:space="preserve">SIMUniversity of Chicago - GR CapM Capitalists</t>
  </si>
  <si>
    <t xml:space="preserve">PSCMEPRC0385</t>
  </si>
  <si>
    <t xml:space="preserve">SIMUniversity of Illinois - Chicago - UG Pi Mu Theta</t>
  </si>
  <si>
    <t xml:space="preserve">PSCMEPRC0386</t>
  </si>
  <si>
    <t xml:space="preserve">SIMIllinois Urbana Champaign - GR Illinois Turkey</t>
  </si>
  <si>
    <t xml:space="preserve">PSCMEPRC0387</t>
  </si>
  <si>
    <t xml:space="preserve">SIMIllinois Urbana Champaign - UG uiuc-g4</t>
  </si>
  <si>
    <t xml:space="preserve">PSCMEPRC0399</t>
  </si>
  <si>
    <t xml:space="preserve">SIMUniversity of Pikeville - UG UPike</t>
  </si>
  <si>
    <t xml:space="preserve">PSCMEPRC0411</t>
  </si>
  <si>
    <t xml:space="preserve">SIMUniversity of Texas at Austin - UG FDX Austin</t>
  </si>
  <si>
    <t xml:space="preserve">PSCMEPRC0409</t>
  </si>
  <si>
    <t xml:space="preserve">SIMUniversity of Texas at Austin - UG Aunt Jemimas Maple Syrup</t>
  </si>
  <si>
    <t xml:space="preserve">PSCMEPRC0155</t>
  </si>
  <si>
    <t xml:space="preserve">SIMUniversity of Toronto - UG Alternative Investment Club</t>
  </si>
  <si>
    <t xml:space="preserve">PSCMEPRC0019</t>
  </si>
  <si>
    <t xml:space="preserve">SIMHK University of Science and Technology - UG NobilisArte</t>
  </si>
  <si>
    <t xml:space="preserve">PSCMEPRC0282</t>
  </si>
  <si>
    <t xml:space="preserve">SIMPurdue University - UG Gold and Black</t>
  </si>
  <si>
    <t xml:space="preserve">PSCMEPRC0412</t>
  </si>
  <si>
    <t xml:space="preserve">SIMUniversity of Texas at Austin - UG Market Masters</t>
  </si>
  <si>
    <t xml:space="preserve">PSCMEPRC0413</t>
  </si>
  <si>
    <t xml:space="preserve">SIMUniversity of Texas at Austin - UG TXFD_T</t>
  </si>
  <si>
    <t xml:space="preserve">PSCMEPRC0082</t>
  </si>
  <si>
    <t xml:space="preserve">SIMClarks Summit University - UG Trending DefendersOL</t>
  </si>
  <si>
    <t xml:space="preserve">PSCMEPRC0252</t>
  </si>
  <si>
    <t xml:space="preserve">SIMKansas State University - UG KSU AGEC1</t>
  </si>
  <si>
    <t xml:space="preserve">PSCMEPRC0285</t>
  </si>
  <si>
    <t xml:space="preserve">SIMSouthern Illinois University Carbondale- UG DollarDawgs</t>
  </si>
  <si>
    <t xml:space="preserve">PSCMEPRC0301</t>
  </si>
  <si>
    <t xml:space="preserve">SIMUNIVERSITY OF BRIDGEPORT - GR SKY</t>
  </si>
  <si>
    <t xml:space="preserve">PSCMEPRC0349</t>
  </si>
  <si>
    <t xml:space="preserve">SIMIndian Institute of Technology, Bombay - UG Learners</t>
  </si>
  <si>
    <t xml:space="preserve">PSCMEPRC0313</t>
  </si>
  <si>
    <t xml:space="preserve">SIMUniversity of North Carolina Charlotte - GR Delta Dynamos</t>
  </si>
  <si>
    <t xml:space="preserve">PSCMEPRC0414</t>
  </si>
  <si>
    <t xml:space="preserve">SIMUniversity of Texas Austin - UG Excellent Excel</t>
  </si>
  <si>
    <t xml:space="preserve">PSCMEPRC0201</t>
  </si>
  <si>
    <t xml:space="preserve">SIMUniversity of Illinois at Chicago - GR Flames</t>
  </si>
  <si>
    <t xml:space="preserve">PSCMEPRC0334</t>
  </si>
  <si>
    <t xml:space="preserve">SIMDublin City university - GR Celtic Tigers</t>
  </si>
  <si>
    <t xml:space="preserve">PSCMEPRC0240</t>
  </si>
  <si>
    <t xml:space="preserve">SIMGeorgia Institute of Technology - GR BuyHighSellLow2</t>
  </si>
  <si>
    <t xml:space="preserve">PSCMEPRC0110</t>
  </si>
  <si>
    <t xml:space="preserve">SIMMessiah University - UG Team #3</t>
  </si>
  <si>
    <t xml:space="preserve">PSCMEPRC0322</t>
  </si>
  <si>
    <t xml:space="preserve">SIMCarnegie Mellon University - GR XYZ</t>
  </si>
  <si>
    <t xml:space="preserve">PSCMEPRC0204</t>
  </si>
  <si>
    <t xml:space="preserve">SIMUniversity of Strathcylde - UG STPMS</t>
  </si>
  <si>
    <t xml:space="preserve">PSCMEPRC0268</t>
  </si>
  <si>
    <t xml:space="preserve">SIMMerrimack College - UG Merrimack Alternatives Fund</t>
  </si>
  <si>
    <t xml:space="preserve">PSCMEPRC0217</t>
  </si>
  <si>
    <t xml:space="preserve">SIMLuiss Guido Carli Uni of Rome - GR Luiss Blue Serendipity</t>
  </si>
  <si>
    <t xml:space="preserve">PSCMEPRC0067</t>
  </si>
  <si>
    <t xml:space="preserve">SIMIllinois Urbana Champaign - GR sots</t>
  </si>
  <si>
    <t xml:space="preserve">PSCMEPRC0170</t>
  </si>
  <si>
    <t xml:space="preserve">SIMUniversity of Chicago - GR Recommender System</t>
  </si>
  <si>
    <t xml:space="preserve">PSCMEPRC0366</t>
  </si>
  <si>
    <t xml:space="preserve">SIMSheffield Hallam University - GR Paradox Trader</t>
  </si>
  <si>
    <t xml:space="preserve">PSCMEPRC0140</t>
  </si>
  <si>
    <t xml:space="preserve">SIMUniversity of Idaho - UG Vandals</t>
  </si>
  <si>
    <t xml:space="preserve">PSCMEPRC0128</t>
  </si>
  <si>
    <t xml:space="preserve">SIMUniversidad de Antioquia - UG SigmaTrading</t>
  </si>
  <si>
    <t xml:space="preserve">PSCMEPRC0002</t>
  </si>
  <si>
    <t xml:space="preserve">SIMAalborg University Business School - GR Aalborg5</t>
  </si>
  <si>
    <t xml:space="preserve">PSCMEPRC0310</t>
  </si>
  <si>
    <t xml:space="preserve">SIMIllinois Urbana Champaign - GR FIN556-3</t>
  </si>
  <si>
    <t xml:space="preserve">PSCMEPRC0061</t>
  </si>
  <si>
    <t xml:space="preserve">SIMUniversidad San Francisco de Quito - UG Invest-men</t>
  </si>
  <si>
    <t xml:space="preserve">PSCMEPRC0337</t>
  </si>
  <si>
    <t xml:space="preserve">SIMFordham University - GR Bunnies</t>
  </si>
  <si>
    <t xml:space="preserve">PSCMEPRC0040</t>
  </si>
  <si>
    <t xml:space="preserve">SIMNYU Tandon School of Engineering - GR Arbitrage Amigos</t>
  </si>
  <si>
    <t xml:space="preserve">PSCMEPRC0280</t>
  </si>
  <si>
    <t xml:space="preserve">SIMPurdue University - UG Boilers for the Win</t>
  </si>
  <si>
    <t xml:space="preserve">PSCMEPRC0036</t>
  </si>
  <si>
    <t xml:space="preserve">SIMMorningside - UG Warriors</t>
  </si>
  <si>
    <t xml:space="preserve">PSCMEPRC0416</t>
  </si>
  <si>
    <t xml:space="preserve">SIMWestern Michigan University - UG Bronoco</t>
  </si>
  <si>
    <t xml:space="preserve">PSCMEPRC0258</t>
  </si>
  <si>
    <t xml:space="preserve">SIMKings College London - UG AlphaGroupKCL</t>
  </si>
  <si>
    <t xml:space="preserve">PSCMEPRC0359</t>
  </si>
  <si>
    <t xml:space="preserve">SIMMonroe College - GR TW Hot Pot</t>
  </si>
  <si>
    <t xml:space="preserve">PSCMEPRC0255</t>
  </si>
  <si>
    <t xml:space="preserve">SIMKansas State University - UG KSU AGEC4</t>
  </si>
  <si>
    <t xml:space="preserve">PSCMEPRC0360</t>
  </si>
  <si>
    <t xml:space="preserve">SIMNanyang Polytechnic - UG Royal Flush</t>
  </si>
  <si>
    <t xml:space="preserve">PSCMEPRC0267</t>
  </si>
  <si>
    <t xml:space="preserve">SIMLviv Ivan Franko National University - UG Flybit</t>
  </si>
  <si>
    <t xml:space="preserve">PSCMEPRC0072</t>
  </si>
  <si>
    <t xml:space="preserve">SIMUniversity of Texas at Dallas - GR Future Millionaires</t>
  </si>
  <si>
    <t xml:space="preserve">PSCMEPRC0212</t>
  </si>
  <si>
    <t xml:space="preserve">SIMECE Paris - UG ECE Team</t>
  </si>
  <si>
    <t xml:space="preserve">PSCMEPRC0352</t>
  </si>
  <si>
    <t xml:space="preserve">SIMIvan Franko National University of Lviv - UG KORB</t>
  </si>
  <si>
    <t xml:space="preserve">PSCMEPRC0100</t>
  </si>
  <si>
    <t xml:space="preserve">SIMJohns Hopkins University - GR 4-Man</t>
  </si>
  <si>
    <t xml:space="preserve">PSCMEPRC0153</t>
  </si>
  <si>
    <t xml:space="preserve">SIMUniversity of Texas at Dallas - UG Choo Bro Associates</t>
  </si>
  <si>
    <t xml:space="preserve">PSCMEPRC0117</t>
  </si>
  <si>
    <t xml:space="preserve">SIMThe University of Texas at Dallas - GR JPowell</t>
  </si>
  <si>
    <t xml:space="preserve">PSCMEPRC0407</t>
  </si>
  <si>
    <t xml:space="preserve">SIMUniversity of Stirling - UG Stirling Speculators</t>
  </si>
  <si>
    <t xml:space="preserve">PSCMEPRC0296</t>
  </si>
  <si>
    <t xml:space="preserve">SIMUniversity of Birmingham - UG W.F.T.N</t>
  </si>
  <si>
    <t xml:space="preserve">PSCMEPRC0076</t>
  </si>
  <si>
    <t xml:space="preserve">SIMAnahuac Queretaro - UG Gallos Time</t>
  </si>
  <si>
    <t xml:space="preserve">PSCMEPRC0106</t>
  </si>
  <si>
    <t xml:space="preserve">SIMMessiah University - UG The Spreadsheet Guys</t>
  </si>
  <si>
    <t xml:space="preserve">PSCMEPRC0249</t>
  </si>
  <si>
    <t xml:space="preserve">SIMIvan Franko National University of Lviv - UG TTS</t>
  </si>
  <si>
    <t xml:space="preserve">PSCMEPRC0379</t>
  </si>
  <si>
    <t xml:space="preserve">SIMUniversity Of Connecticut - GR The Insiders</t>
  </si>
  <si>
    <t xml:space="preserve">PSCMEPRC0183</t>
  </si>
  <si>
    <t xml:space="preserve">SIMESLSCA - Pole Trading - UG Delta One - ESLSCA</t>
  </si>
  <si>
    <t xml:space="preserve">PSCMEPRC0303</t>
  </si>
  <si>
    <t xml:space="preserve">SIMUniversity of Chicago - GR Trio Trading Group</t>
  </si>
  <si>
    <t xml:space="preserve">PSCMEPRC0365</t>
  </si>
  <si>
    <t xml:space="preserve">SIMSheffield Hallam University - UG Hallam Hawks</t>
  </si>
  <si>
    <t xml:space="preserve">PSCMEPRC0228</t>
  </si>
  <si>
    <t xml:space="preserve">SIMIllinois Urbana Champaign - UG Spread Sharks</t>
  </si>
  <si>
    <t xml:space="preserve">PSCMEPRC0264</t>
  </si>
  <si>
    <t xml:space="preserve">SIMLuiss Guido Carli Uni of Rome - GR Luiss Blue Octopus</t>
  </si>
  <si>
    <t xml:space="preserve">PSCMEPRC0286</t>
  </si>
  <si>
    <t xml:space="preserve">SIMSouthern Illinois University Carbondale- UG NancyP</t>
  </si>
  <si>
    <t xml:space="preserve">PSCMEPRC0236</t>
  </si>
  <si>
    <t xml:space="preserve">SIMESLSCA Business School - GR Les OTC</t>
  </si>
  <si>
    <t xml:space="preserve">PSCMEPRC0192</t>
  </si>
  <si>
    <t xml:space="preserve">SIMThe University of Texas at Austin - UG Texas_FUTURES</t>
  </si>
  <si>
    <t xml:space="preserve">PSCMEPRC0270</t>
  </si>
  <si>
    <t xml:space="preserve">SIMNew York University - UG Margin Callers</t>
  </si>
  <si>
    <t xml:space="preserve">PSCMEPRC0262</t>
  </si>
  <si>
    <t xml:space="preserve">SIMLoyola University Chicago - UG Ramblers 4</t>
  </si>
  <si>
    <t xml:space="preserve">PSCMEPRC0382</t>
  </si>
  <si>
    <t xml:space="preserve">SIMUniversity of Hong Kong - UG Broke Trading</t>
  </si>
  <si>
    <t xml:space="preserve">PSCMEPRC0244</t>
  </si>
  <si>
    <t xml:space="preserve">SIMIIT KHARAGPUR - GR JSPARG</t>
  </si>
  <si>
    <t xml:space="preserve">PSCMEPRC0177</t>
  </si>
  <si>
    <t xml:space="preserve">SIMMorningside - UG Futures Winners</t>
  </si>
  <si>
    <t xml:space="preserve">PSCMEPRC0162</t>
  </si>
  <si>
    <t xml:space="preserve">SIMHK University of Science and Technology - UG Walkduck</t>
  </si>
  <si>
    <t xml:space="preserve">PSCMEPRC0275</t>
  </si>
  <si>
    <t xml:space="preserve">SIMPukyong National University - GR Challiance</t>
  </si>
  <si>
    <t xml:space="preserve">PSCMEPRC0135</t>
  </si>
  <si>
    <t xml:space="preserve">SIMUniversity of Bridgeport - GR Fiscal Maestros</t>
  </si>
  <si>
    <t xml:space="preserve">PSCMEPRC0108</t>
  </si>
  <si>
    <t xml:space="preserve">SIMMessiah University - UG Team #2</t>
  </si>
  <si>
    <t xml:space="preserve">PSCMEPRC0388</t>
  </si>
  <si>
    <t xml:space="preserve">SIMIllinois Urbana Champaign - GR Go Fishers</t>
  </si>
  <si>
    <t xml:space="preserve">PSCMEPRC0397</t>
  </si>
  <si>
    <t xml:space="preserve">SIMUniversity of North Carolina at Charlotte - UG Norms Niners</t>
  </si>
  <si>
    <t xml:space="preserve">PSCMEPRC0215</t>
  </si>
  <si>
    <t xml:space="preserve">SIMLondon School of Economics - UG Alpha Traders</t>
  </si>
  <si>
    <t xml:space="preserve">PSCMEPRC0220</t>
  </si>
  <si>
    <t xml:space="preserve">SIMLuiss Guido Carli Uni of Rome - UG Luiss Blue Esperia</t>
  </si>
  <si>
    <t xml:space="preserve">PSCMEPRC0370</t>
  </si>
  <si>
    <t xml:space="preserve">SIMThe Ohio State University - UG Good Options &amp; Bright Futures</t>
  </si>
  <si>
    <t xml:space="preserve">PSCMEPRC0144</t>
  </si>
  <si>
    <t xml:space="preserve">SIMUniversity of Iowa - GR Hawkeye Capital 1</t>
  </si>
  <si>
    <t xml:space="preserve">PSCMEPRC0291</t>
  </si>
  <si>
    <t xml:space="preserve">SIMThe Ohio State University - UG OSU Trades</t>
  </si>
  <si>
    <t xml:space="preserve">PSCMEPRC0203</t>
  </si>
  <si>
    <t xml:space="preserve">SIMUni of Massachusetts Lowell - UG Riverhawk Risk Managers</t>
  </si>
  <si>
    <t xml:space="preserve">PSCMEPRC0383</t>
  </si>
  <si>
    <t xml:space="preserve">SIMUniversity of Illinois - GR alphazero</t>
  </si>
  <si>
    <t xml:space="preserve">PSCMEPRC0392</t>
  </si>
  <si>
    <t xml:space="preserve">SIMUniversity of Memphis - UG Memphis Elite</t>
  </si>
  <si>
    <t xml:space="preserve">PSCMEPRC0131</t>
  </si>
  <si>
    <t xml:space="preserve">SIMUniversidad Jorge Tadeo Lozano - UG Tadeo Futures</t>
  </si>
  <si>
    <t xml:space="preserve">PSCMEPRC0333</t>
  </si>
  <si>
    <t xml:space="preserve">SIMCUNY-College of Staten Island - UG Trade Warriors</t>
  </si>
  <si>
    <t xml:space="preserve">PSCMEPRC0288</t>
  </si>
  <si>
    <t xml:space="preserve">SIMSwansea University - GR Swansea Alpha</t>
  </si>
  <si>
    <t xml:space="preserve">PSCMEPRC0048</t>
  </si>
  <si>
    <t xml:space="preserve">SIMTexas A&amp;M University - GR Pangea Agribusiness</t>
  </si>
  <si>
    <t xml:space="preserve">PSCMEPRC0027</t>
  </si>
  <si>
    <t xml:space="preserve">SIMLuiss Guido Carli Uni of Rome - GR Luiss Blue Chips</t>
  </si>
  <si>
    <t xml:space="preserve">PSCMEPRC0390</t>
  </si>
  <si>
    <t xml:space="preserve">SIMUniversity of Leeds - UG Save Our Sterling</t>
  </si>
  <si>
    <t xml:space="preserve">PSCMEPRC0237</t>
  </si>
  <si>
    <t xml:space="preserve">SIMESLSCA Business School - GR VYR</t>
  </si>
  <si>
    <t xml:space="preserve">PSCMEPRC0403</t>
  </si>
  <si>
    <t xml:space="preserve">SIMUniversity of Stirling - GR Mix and Match</t>
  </si>
  <si>
    <t xml:space="preserve">PSCMEPRC0063</t>
  </si>
  <si>
    <t xml:space="preserve">SIMUniversity of Detroit Mercy - UG Mercy Investors</t>
  </si>
  <si>
    <t xml:space="preserve">PSCMEPRC0006</t>
  </si>
  <si>
    <t xml:space="preserve">SIMAalborg University Business School - GR Aalborg2</t>
  </si>
  <si>
    <t xml:space="preserve">PSCMEPRC0010</t>
  </si>
  <si>
    <t xml:space="preserve">SIMChamplain College - UG Back to the Futures</t>
  </si>
  <si>
    <t xml:space="preserve">PSCMEPRC0298</t>
  </si>
  <si>
    <t xml:space="preserve">SIMUniversity of Birmingham - UG Wolves of Wall Street</t>
  </si>
  <si>
    <t xml:space="preserve">PSCMEPRC0194</t>
  </si>
  <si>
    <t xml:space="preserve">SIMUniversidad Jorge Tadeo Lozano - GR EconomiTraders</t>
  </si>
  <si>
    <t xml:space="preserve">PSCMEPRC0353</t>
  </si>
  <si>
    <t xml:space="preserve">SIMKansas State University - GR CRMER Graduate Team</t>
  </si>
  <si>
    <t xml:space="preserve">PSCMEPRC0039</t>
  </si>
  <si>
    <t xml:space="preserve">SIMNYU Tandon School of Engineering - GR Tandon 5 Guys</t>
  </si>
  <si>
    <t xml:space="preserve">PSCMEPRC0195</t>
  </si>
  <si>
    <t xml:space="preserve">SIMUniversidad Politecnica de Madrid - GR CMETC1</t>
  </si>
  <si>
    <t xml:space="preserve">PSCMEPRC0358</t>
  </si>
  <si>
    <t xml:space="preserve">SIMLuiss Guido Carli Uni of Rome - GR Luiss Blue Opliti</t>
  </si>
  <si>
    <t xml:space="preserve">PSCMEPRC0230</t>
  </si>
  <si>
    <t xml:space="preserve">SIMUniversity of Manchester - UG Manchester Trading Society MTS</t>
  </si>
  <si>
    <t xml:space="preserve">PSCMEPRC0071</t>
  </si>
  <si>
    <t xml:space="preserve">SIMUniversity of iowa - UG Better Than The Dow Jones</t>
  </si>
  <si>
    <t xml:space="preserve">PSCMEPRC0009</t>
  </si>
  <si>
    <t xml:space="preserve">SIMCalifornia State University, East Bay - GR CSUEB Team Delta</t>
  </si>
  <si>
    <t xml:space="preserve">PSCMEPRC0046</t>
  </si>
  <si>
    <t xml:space="preserve">SIMTec de Monterrey - UG W Lead</t>
  </si>
  <si>
    <t xml:space="preserve">PSCMEPRC0172</t>
  </si>
  <si>
    <t xml:space="preserve">SIMHK University of Science and Technology - UG Jasper Street</t>
  </si>
  <si>
    <t xml:space="preserve">PSCMEPRC0016</t>
  </si>
  <si>
    <t xml:space="preserve">SIMElon University - UG Triple Alpha</t>
  </si>
  <si>
    <t xml:space="preserve">PSCMEPRC0080</t>
  </si>
  <si>
    <t xml:space="preserve">SIMCalifornia State University, East Bay - UG CSUEB Team Theta</t>
  </si>
  <si>
    <t xml:space="preserve">PSCMEPRC0202</t>
  </si>
  <si>
    <t xml:space="preserve">SIMUniversity of Iowa - GR Scott Griffin Industrial Complex</t>
  </si>
  <si>
    <t xml:space="preserve">PSCMEPRC0122</t>
  </si>
  <si>
    <t xml:space="preserve">SIMThe Wharton School, Pennsylvania - GR WEMBA - Delta</t>
  </si>
  <si>
    <t xml:space="preserve">PSCMEPRC0035</t>
  </si>
  <si>
    <t xml:space="preserve">SIMMorningside - UG BestSide</t>
  </si>
  <si>
    <t xml:space="preserve">PSCMEPRC0138</t>
  </si>
  <si>
    <t xml:space="preserve">SIMuniversity of connecticut - GR Point 73</t>
  </si>
  <si>
    <t xml:space="preserve">PSCMEPRC0241</t>
  </si>
  <si>
    <t xml:space="preserve">SIMHK University of Science and Technology - UG AJ</t>
  </si>
  <si>
    <t xml:space="preserve">PSCMEPRC0045</t>
  </si>
  <si>
    <t xml:space="preserve">SIMSuffolk University - UG SUFC</t>
  </si>
  <si>
    <t xml:space="preserve">PSCMEPRC0218</t>
  </si>
  <si>
    <t xml:space="preserve">SIMLuiss Guido Carli Uni of Rome - GR Luiss Blue Wolves</t>
  </si>
  <si>
    <t xml:space="preserve">PSCMEPRC0197</t>
  </si>
  <si>
    <t xml:space="preserve">SIMUniversity of Chicago - GR Sharks</t>
  </si>
  <si>
    <t xml:space="preserve">PSCMEPRC0293</t>
  </si>
  <si>
    <t xml:space="preserve">SIMUniversite de Bordeaux - GR DonB TECH</t>
  </si>
  <si>
    <t xml:space="preserve">PSCMEPRC0074</t>
  </si>
  <si>
    <t xml:space="preserve">SIMAnahuac Queretaro - UG Tequila Vibes</t>
  </si>
  <si>
    <t xml:space="preserve">PSCMEPRC0312</t>
  </si>
  <si>
    <t xml:space="preserve">SIMUniversity of London - UG Investment Society</t>
  </si>
  <si>
    <t xml:space="preserve">PSCMEPRC0253</t>
  </si>
  <si>
    <t xml:space="preserve">SIMKansas State University - UG KSU AGEC2</t>
  </si>
  <si>
    <t xml:space="preserve">PSCMEPRC0405</t>
  </si>
  <si>
    <t xml:space="preserve">SIMUniversity of Stirling - UG Sniper Traders</t>
  </si>
  <si>
    <t xml:space="preserve">PSCMEPRC0381</t>
  </si>
  <si>
    <t xml:space="preserve">SIMUniversity of Georgia - UG Teneo</t>
  </si>
  <si>
    <t xml:space="preserve">PSCMEPRC0191</t>
  </si>
  <si>
    <t xml:space="preserve">SIMHK University of Science and Technology - UG Lockhart Street</t>
  </si>
  <si>
    <t xml:space="preserve">PSCMEPRC0206</t>
  </si>
  <si>
    <t xml:space="preserve">SIMUPM - GR FISHX</t>
  </si>
  <si>
    <t xml:space="preserve">PSCMEPRC0318</t>
  </si>
  <si>
    <t xml:space="preserve">SIMYale University - GR Humble Bulldogs</t>
  </si>
  <si>
    <t xml:space="preserve">PSCMEPRC0343</t>
  </si>
  <si>
    <t xml:space="preserve">SIMGeoregetown University - UG GQC</t>
  </si>
  <si>
    <t xml:space="preserve">PSCMEPRC0292</t>
  </si>
  <si>
    <t xml:space="preserve">SIMUni Nacional Mayor de San Marcos - UG San Marcos Traders</t>
  </si>
  <si>
    <t xml:space="preserve">PSCMEPRC0024</t>
  </si>
  <si>
    <t xml:space="preserve">SIMKes shroff college - GR Kessc rockers 2</t>
  </si>
  <si>
    <t xml:space="preserve">PSCMEPRC0287</t>
  </si>
  <si>
    <t xml:space="preserve">SIMSouthern Illinois University Carbondale- UG SIU Futures</t>
  </si>
  <si>
    <t xml:space="preserve">PSCMEPRC0248</t>
  </si>
  <si>
    <t xml:space="preserve">SIMIvan Franko National University of Lviv - UG Stonks</t>
  </si>
  <si>
    <t xml:space="preserve">PSCMEPRC0257</t>
  </si>
  <si>
    <t xml:space="preserve">SIMKansas State University - UG KSU AGEC6</t>
  </si>
  <si>
    <t xml:space="preserve">PSCMEPRC0394</t>
  </si>
  <si>
    <t xml:space="preserve">SIMUniversity of New Mexico - UG Lobo Traders</t>
  </si>
  <si>
    <t xml:space="preserve">PSCMEPRC0247</t>
  </si>
  <si>
    <t xml:space="preserve">SIMIvan Franko National University of Lviv - UG Market Mavericks</t>
  </si>
  <si>
    <t xml:space="preserve">PSCMEPRC0398</t>
  </si>
  <si>
    <t xml:space="preserve">SIMUniversity of Pennsylvania - GR Vega</t>
  </si>
  <si>
    <t xml:space="preserve">PSCMEPRC0408</t>
  </si>
  <si>
    <t xml:space="preserve">SIMUniversity of Stirling - UG SuperMoney Stocks</t>
  </si>
  <si>
    <t xml:space="preserve">PSCMEPRC0091</t>
  </si>
  <si>
    <t xml:space="preserve">SIMHKUST - UG EKAA</t>
  </si>
  <si>
    <t xml:space="preserve">PSCMEPRC0299</t>
  </si>
  <si>
    <t xml:space="preserve">SIMUNIVERSITY OF BRIDGEPORT - GR FIN-TEAM 6</t>
  </si>
  <si>
    <t xml:space="preserve">PSCMEPRC0088</t>
  </si>
  <si>
    <t xml:space="preserve">SIMESLSCA - UG BIG FOUR</t>
  </si>
  <si>
    <t xml:space="preserve">PSCMEPRC0043</t>
  </si>
  <si>
    <t xml:space="preserve">SIMRoosevelt University - UG The Michigan Avenue Wolves</t>
  </si>
  <si>
    <t xml:space="preserve">PSCMEPRC0246</t>
  </si>
  <si>
    <t xml:space="preserve">SIMIvan Franko National University of Lviv - UG Fintycoon</t>
  </si>
  <si>
    <t xml:space="preserve">PSCMEPRC0157</t>
  </si>
  <si>
    <t xml:space="preserve">SIMUniversity of Wisconsin Madison - UG AAE Badger</t>
  </si>
  <si>
    <t xml:space="preserve">PSCMEPRC0017</t>
  </si>
  <si>
    <t xml:space="preserve">SIMESLSCA - GR Old But Gold</t>
  </si>
  <si>
    <t xml:space="preserve">PSCMEPRC0130</t>
  </si>
  <si>
    <t xml:space="preserve">SIMUniversidad Jorge Tadeo Lozano - GR Margin Team Tadeo</t>
  </si>
  <si>
    <t xml:space="preserve">PSCMEPRC0012</t>
  </si>
  <si>
    <t xml:space="preserve">SIMCUCEA - UG Leones Negros</t>
  </si>
  <si>
    <t xml:space="preserve">PSCMEPRC0116</t>
  </si>
  <si>
    <t xml:space="preserve">SIMThe University of Iowa - GR HawkTeamOne</t>
  </si>
  <si>
    <t xml:space="preserve">PSCMEPRC0070</t>
  </si>
  <si>
    <t xml:space="preserve">SIMUniversity of Iowa - UG EyeHawks</t>
  </si>
  <si>
    <t xml:space="preserve">PSCMEPRC0188</t>
  </si>
  <si>
    <t xml:space="preserve">SIMMessiah University - UG The Market Makers</t>
  </si>
  <si>
    <t xml:space="preserve">PSCMEPRC0329</t>
  </si>
  <si>
    <t xml:space="preserve">SIMCUNY Brooklyn College - UG Brooklyn BullDogs</t>
  </si>
  <si>
    <t xml:space="preserve">PSCMEPRC0018</t>
  </si>
  <si>
    <t xml:space="preserve">SIMGeorge Mason University - GR OR688</t>
  </si>
  <si>
    <t xml:space="preserve">PSCMEPRC0384</t>
  </si>
  <si>
    <t xml:space="preserve">SIMUniversity of Illinois - UG Team4 4Life</t>
  </si>
  <si>
    <t xml:space="preserve">PSCMEPRC0254</t>
  </si>
  <si>
    <t xml:space="preserve">SIMKansas State University - UG KSU AGEC3</t>
  </si>
  <si>
    <t xml:space="preserve">PSCMEPRC0307</t>
  </si>
  <si>
    <t xml:space="preserve">SIMUniversity of Idaho - UG Vandals2</t>
  </si>
  <si>
    <t xml:space="preserve">PSCMEPRC0030</t>
  </si>
  <si>
    <t xml:space="preserve">SIMLuiss Guido Carli Uni of Rome - GR Luiss Blue Team</t>
  </si>
  <si>
    <t xml:space="preserve">PSCMEPRC0179</t>
  </si>
  <si>
    <t xml:space="preserve">SIMDalton State College - UG DSC Roadrunners</t>
  </si>
  <si>
    <t xml:space="preserve">PSCMEPRC0136</t>
  </si>
  <si>
    <t xml:space="preserve">SIMUniversity of Bridgeport - UG FIN345</t>
  </si>
  <si>
    <t xml:space="preserve">PSCMEPRC0142</t>
  </si>
  <si>
    <t xml:space="preserve">SIMIllinois Urbana Champaign - GR Trading Tigers</t>
  </si>
  <si>
    <t xml:space="preserve">PSCMEPRC0129</t>
  </si>
  <si>
    <t xml:space="preserve">SIMUniversidad de Antioquia - UG MOSTORO</t>
  </si>
  <si>
    <t xml:space="preserve">PSCMEPRC0086</t>
  </si>
  <si>
    <t xml:space="preserve">SIMDuke University - GR Trading Titans</t>
  </si>
  <si>
    <t xml:space="preserve">PSCMEPRC0207</t>
  </si>
  <si>
    <t xml:space="preserve">SIMUPM - GR HighAlpha LowDelta Trading Group</t>
  </si>
  <si>
    <t xml:space="preserve">PSCMEPRC0097</t>
  </si>
  <si>
    <t xml:space="preserve">SIMITESO - UG Agave Sunrise</t>
  </si>
  <si>
    <t xml:space="preserve">PSCMEPRC0317</t>
  </si>
  <si>
    <t xml:space="preserve">SIMVirginia Tech - UG Gobbler Reserve</t>
  </si>
  <si>
    <t xml:space="preserve">PSCMEPRC0306</t>
  </si>
  <si>
    <t xml:space="preserve">SIMUniversity of Finance and Economics, Mongolia - UG UFEX</t>
  </si>
  <si>
    <t xml:space="preserve">PSCMEPRC0277</t>
  </si>
  <si>
    <t xml:space="preserve">SIMPurdue University - UG Boiler Domination</t>
  </si>
  <si>
    <t xml:space="preserve">PSCMEPRC0055</t>
  </si>
  <si>
    <t xml:space="preserve">SIMUNISON - UG Zapata Power</t>
  </si>
  <si>
    <t xml:space="preserve">PSCMEPRC0216</t>
  </si>
  <si>
    <t xml:space="preserve">SIMLUISS Guido Carli - GR Risk Rangers</t>
  </si>
  <si>
    <t xml:space="preserve">PSCMEPRC0102</t>
  </si>
  <si>
    <t xml:space="preserve">SIMLuiss Guido Carli Uni of Rome - GR Luiss Blue Bears</t>
  </si>
  <si>
    <t xml:space="preserve">PSCMEPRC0083</t>
  </si>
  <si>
    <t xml:space="preserve">SIMClarks Summit University - GR Defenders2</t>
  </si>
  <si>
    <t xml:space="preserve">PSCMEPRC0149</t>
  </si>
  <si>
    <t xml:space="preserve">SIMUniversity of North Carolina at Charlotte - GR The 49ers</t>
  </si>
  <si>
    <t xml:space="preserve">PSCMEPRC0029</t>
  </si>
  <si>
    <t xml:space="preserve">SIMLuiss Guido Carli Uni of Rome - GR Luiss Blue Bulls</t>
  </si>
  <si>
    <t xml:space="preserve">PSCMEPRC0058</t>
  </si>
  <si>
    <t xml:space="preserve">SIMUniversidad EIA - UG The MACDs</t>
  </si>
  <si>
    <t xml:space="preserve">PSCMEPRC0015</t>
  </si>
  <si>
    <t xml:space="preserve">SIMCUSUR - UG Tequila Sunset</t>
  </si>
  <si>
    <t xml:space="preserve">PSCMEPRC0205</t>
  </si>
  <si>
    <t xml:space="preserve">SIMUniversity of Texas at Austin - UG Room 424</t>
  </si>
  <si>
    <t xml:space="preserve">PSCMEPRC0266</t>
  </si>
  <si>
    <t xml:space="preserve">SIMLuiss Guido Carli Uni of Rome - GR Luiss Blue Wolves Stark</t>
  </si>
  <si>
    <t xml:space="preserve">PSCMEPRC0332</t>
  </si>
  <si>
    <t xml:space="preserve">SIMCUNY-College of Staten Island - UG The Piggy Bankers</t>
  </si>
  <si>
    <t xml:space="preserve">PSCMEPRC0284</t>
  </si>
  <si>
    <t xml:space="preserve">SIMSouthern Illinois University Carbondale- UG Buy High Sell Low</t>
  </si>
  <si>
    <t xml:space="preserve">PSCMEPRC0099</t>
  </si>
  <si>
    <t xml:space="preserve">SIMJohns Hopkins University - GR Blue Jay 23</t>
  </si>
  <si>
    <t xml:space="preserve">PSCMEPRC0342</t>
  </si>
  <si>
    <t xml:space="preserve">SIMFrankfurt School of Finance &amp; Management - GR Team Frankfurt</t>
  </si>
  <si>
    <t xml:space="preserve">PSCMEPRC0104</t>
  </si>
  <si>
    <t xml:space="preserve">SIMLycee Charles Lepierre - UG CLING</t>
  </si>
  <si>
    <t xml:space="preserve">PSCMEPRC0023</t>
  </si>
  <si>
    <t xml:space="preserve">SIMInstituto Politecnico Nacional - UG Poli Power</t>
  </si>
  <si>
    <t xml:space="preserve">PSCMEPRC0259</t>
  </si>
  <si>
    <t xml:space="preserve">SIMLoyola University Chicago - UG Ramblers 1</t>
  </si>
  <si>
    <t xml:space="preserve">PSCMEPRC0134</t>
  </si>
  <si>
    <t xml:space="preserve">SIMUni Nacional Mayor de San Marcos - UG Future Makers</t>
  </si>
  <si>
    <t xml:space="preserve">PSCMEPRC0137</t>
  </si>
  <si>
    <t xml:space="preserve">SIMUniversity of Chicago - UG The Anteaters</t>
  </si>
  <si>
    <t xml:space="preserve">PSCMEPRC0056</t>
  </si>
  <si>
    <t xml:space="preserve">SIMUniversidad de Xapala - UG Mendoza Line</t>
  </si>
  <si>
    <t xml:space="preserve">PSCMEPRC0418</t>
  </si>
  <si>
    <t xml:space="preserve">SIMYale University - GR AlphaHorizon</t>
  </si>
  <si>
    <t xml:space="preserve">PSCMEPRC0297</t>
  </si>
  <si>
    <t xml:space="preserve">SIMUniversity of Birmingham - GR Wise City</t>
  </si>
  <si>
    <t xml:space="preserve">PSCMEPRC0269</t>
  </si>
  <si>
    <t xml:space="preserve">SIMMoravian University - UG Amrhein</t>
  </si>
  <si>
    <t xml:space="preserve">PSCMEPRC0295</t>
  </si>
  <si>
    <t xml:space="preserve">SIMUniversity of Birmingham - GR Risk Hunters</t>
  </si>
  <si>
    <t xml:space="preserve">PSCMEPRC0078</t>
  </si>
  <si>
    <t xml:space="preserve">SIMBirmingham City University - UG BCU ENGLAND</t>
  </si>
  <si>
    <t xml:space="preserve">PSCMEPRC0256</t>
  </si>
  <si>
    <t xml:space="preserve">SIMKansas State University - UG KSU AGEC5</t>
  </si>
  <si>
    <t xml:space="preserve">PSCMEPRC0145</t>
  </si>
  <si>
    <t xml:space="preserve">SIMUniversity of Iowa - GR QuantUI</t>
  </si>
  <si>
    <t xml:space="preserve">PSCMEPRC0356</t>
  </si>
  <si>
    <t xml:space="preserve">SIMLuiss Guido Carli Uni of Rome - GR Luiss Blue Bye Buy</t>
  </si>
  <si>
    <t xml:space="preserve">PSCMEPRC0400</t>
  </si>
  <si>
    <t xml:space="preserve">SIMUniversity of Stirling - GR Chicago Bulls</t>
  </si>
  <si>
    <t xml:space="preserve">PSCMEPRC0011</t>
  </si>
  <si>
    <t xml:space="preserve">SIMClarks Summit University - UG Trending Defenders</t>
  </si>
  <si>
    <t xml:space="preserve">PSCMEPRC0092</t>
  </si>
  <si>
    <t xml:space="preserve">SIMHKUST - UG SIX GOD</t>
  </si>
  <si>
    <t xml:space="preserve">PSCMEPRC0081</t>
  </si>
  <si>
    <t xml:space="preserve">SIMClarks Summit University - UG Trending Defenders 2</t>
  </si>
  <si>
    <t xml:space="preserve">PSCMEPRC0402</t>
  </si>
  <si>
    <t xml:space="preserve">SIMUniversity of Stirling - GR Indian Bulls</t>
  </si>
  <si>
    <t xml:space="preserve">PSCMEPRC0150</t>
  </si>
  <si>
    <t xml:space="preserve">SIMUniversity of South Alabama - UG Jags</t>
  </si>
  <si>
    <t xml:space="preserve">PSCMEPRC0199</t>
  </si>
  <si>
    <t xml:space="preserve">SIMuniversity of connecticut - GR rajet</t>
  </si>
  <si>
    <t xml:space="preserve">PSCMEPRC0222</t>
  </si>
  <si>
    <t xml:space="preserve">SIMLuiss Guido Carli Uni of Rome - GR Luiss Blue Morgan</t>
  </si>
  <si>
    <t xml:space="preserve">PSCMEPRC0371</t>
  </si>
  <si>
    <t xml:space="preserve">SIMThe University of Chicago - GR Sunrise Capital</t>
  </si>
  <si>
    <t xml:space="preserve">PSCMEPRC0146</t>
  </si>
  <si>
    <t xml:space="preserve">SIMUniversity of New Mexico - UG E303-1</t>
  </si>
  <si>
    <t xml:space="preserve">PSCMEPRC0038</t>
  </si>
  <si>
    <t xml:space="preserve">SIMNYU Tandon School of Engineering - GR GoldGo</t>
  </si>
  <si>
    <t xml:space="preserve">PSCMEPRC0355</t>
  </si>
  <si>
    <t xml:space="preserve">SIMLuiss Guido Carli Uni of Rome - GR Luiss Blue BarOne</t>
  </si>
  <si>
    <t xml:space="preserve">PSCMEPRC0389</t>
  </si>
  <si>
    <t xml:space="preserve">SIMIllinois Urbana Champaign - GR Illinoise</t>
  </si>
  <si>
    <t xml:space="preserve">PSCMEPRC0028</t>
  </si>
  <si>
    <t xml:space="preserve">SIMLuiss Guido Carli Uni of Rome - GR Luiss Blue Medallion</t>
  </si>
  <si>
    <t xml:space="preserve">PSCMEPRC0022</t>
  </si>
  <si>
    <t xml:space="preserve">SIMIndian Institute of Technology Kharagpur - UG Up&amp;Above</t>
  </si>
  <si>
    <t xml:space="preserve">PSCMEPRC0168</t>
  </si>
  <si>
    <t xml:space="preserve">SIMThe University of Chicago - GR Kayak</t>
  </si>
  <si>
    <t xml:space="preserve">PSCMEPRC0171</t>
  </si>
  <si>
    <t xml:space="preserve">SIMBaruch College - UG Rally Squad</t>
  </si>
  <si>
    <t xml:space="preserve">PSCMEPRC0112</t>
  </si>
  <si>
    <t xml:space="preserve">SIMNanyang Polytechnic - UG Audacious</t>
  </si>
  <si>
    <t xml:space="preserve">PSCMEPRC0208</t>
  </si>
  <si>
    <t xml:space="preserve">SIMWashington University in St. Louis - UG Big Bear Capital</t>
  </si>
  <si>
    <t xml:space="preserve">PSCMEPRC0380</t>
  </si>
  <si>
    <t xml:space="preserve">SIMUniversity of Georgia - UG Dawg Traders</t>
  </si>
  <si>
    <t xml:space="preserve">PSCMEPRC0075</t>
  </si>
  <si>
    <t xml:space="preserve">SIMAnahuac Queretaro - UG Leones Anahuac Queretaro</t>
  </si>
  <si>
    <t xml:space="preserve">PSCMEPRC0187</t>
  </si>
  <si>
    <t xml:space="preserve">SIMLoyola University Chicago - UG East Pearson Capital</t>
  </si>
  <si>
    <t xml:space="preserve">PSCMEPRC0114</t>
  </si>
  <si>
    <t xml:space="preserve">SIMSergio Arboleda - UG MVP Trading</t>
  </si>
  <si>
    <t xml:space="preserve">PSCMEPRC0047</t>
  </si>
  <si>
    <t xml:space="preserve">SIMTec de Monterrey - UG U Lead</t>
  </si>
  <si>
    <t xml:space="preserve">PSCMEPRC0180</t>
  </si>
  <si>
    <t xml:space="preserve">SIMDublin City University - GR LNOE Management</t>
  </si>
  <si>
    <t xml:space="preserve">PSCMEPRC0339</t>
  </si>
  <si>
    <t xml:space="preserve">SIMFordham University - GR Fordham</t>
  </si>
  <si>
    <t xml:space="preserve">PSCMEPRC0221</t>
  </si>
  <si>
    <t xml:space="preserve">SIMLuiss Guido Carli Uni of Rome - GR Luiss A Team</t>
  </si>
  <si>
    <t xml:space="preserve">PSCMEPRC0210</t>
  </si>
  <si>
    <t xml:space="preserve">SIMCUNY Baruch College (Zickin) - GR Zicklin Peak</t>
  </si>
  <si>
    <t xml:space="preserve">PSCMEPRC0294</t>
  </si>
  <si>
    <t xml:space="preserve">SIMUniversity of Birmingham - GR FINVESTORS</t>
  </si>
  <si>
    <t xml:space="preserve">PSCMEPRC0321</t>
  </si>
  <si>
    <t xml:space="preserve">SIMCal Poly - UG Im Not a Businessman, Im a Business, Man</t>
  </si>
  <si>
    <t xml:space="preserve">PSCMEPRC0101</t>
  </si>
  <si>
    <t xml:space="preserve">SIMLuiss Guido Carli Uni of Rome - GR Blue Orchid</t>
  </si>
  <si>
    <t xml:space="preserve">PSCMEPRC0290</t>
  </si>
  <si>
    <t xml:space="preserve">SIMThe Ohio State University - UG East Coast Bucke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\$#,##0.00;&quot;($&quot;#,##0.00\)"/>
    <numFmt numFmtId="166" formatCode="[$-409]#,##0_);\(#,##0\)"/>
    <numFmt numFmtId="167" formatCode="\$#,##0.00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20B2AA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b val="true"/>
      <sz val="11"/>
      <color rgb="FFFFFFFF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0B2AA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false" outlineLevel="0" max="4" min="4" style="0" width="22.28"/>
    <col collapsed="false" customWidth="true" hidden="false" outlineLevel="0" max="5" min="5" style="0" width="15.85"/>
    <col collapsed="false" customWidth="true" hidden="false" outlineLevel="0" max="6" min="6" style="0" width="23.41"/>
    <col collapsed="false" customWidth="true" hidden="false" outlineLevel="0" max="7" min="7" style="0" width="14.85"/>
    <col collapsed="false" customWidth="true" hidden="false" outlineLevel="0" max="8" min="8" style="0" width="22.42"/>
    <col collapsed="false" customWidth="true" hidden="false" outlineLevel="0" max="9" min="9" style="0" width="13.41"/>
    <col collapsed="false" customWidth="true" hidden="false" outlineLevel="0" max="10" min="10" style="0" width="21.84"/>
    <col collapsed="false" customWidth="true" hidden="false" outlineLevel="0" max="11" min="11" style="0" width="25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.75" hidden="false" customHeight="false" outlineLevel="0" collapsed="false">
      <c r="A3" s="6" t="s">
        <v>12</v>
      </c>
      <c r="B3" s="6" t="s">
        <v>13</v>
      </c>
      <c r="C3" s="7" t="n">
        <v>1695270</v>
      </c>
      <c r="D3" s="7" t="n">
        <v>1000</v>
      </c>
      <c r="E3" s="8" t="n">
        <v>1694270</v>
      </c>
      <c r="F3" s="9" t="n">
        <v>1694270</v>
      </c>
      <c r="G3" s="10" t="n">
        <v>0</v>
      </c>
      <c r="H3" s="11" t="n">
        <v>0</v>
      </c>
      <c r="I3" s="12" t="n">
        <f aca="false">G3*1000</f>
        <v>0</v>
      </c>
      <c r="J3" s="12" t="n">
        <f aca="false">G3*2.5</f>
        <v>0</v>
      </c>
      <c r="K3" s="13" t="n">
        <f aca="false">F3+(IF(H3&gt;0,0,H3))-I3-J3</f>
        <v>1694270</v>
      </c>
    </row>
    <row r="4" customFormat="false" ht="25.5" hidden="false" customHeight="false" outlineLevel="0" collapsed="false">
      <c r="A4" s="6" t="s">
        <v>14</v>
      </c>
      <c r="B4" s="6" t="s">
        <v>15</v>
      </c>
      <c r="C4" s="7" t="n">
        <v>1148481.55000001</v>
      </c>
      <c r="D4" s="7" t="n">
        <v>1650</v>
      </c>
      <c r="E4" s="8" t="n">
        <v>1146831.55000001</v>
      </c>
      <c r="F4" s="14" t="n">
        <v>1189481.55</v>
      </c>
      <c r="G4" s="10" t="n">
        <v>0</v>
      </c>
      <c r="H4" s="11" t="n">
        <v>0</v>
      </c>
      <c r="I4" s="12" t="n">
        <f aca="false">G4*1000</f>
        <v>0</v>
      </c>
      <c r="J4" s="12" t="n">
        <f aca="false">G4*2.5</f>
        <v>0</v>
      </c>
      <c r="K4" s="13" t="n">
        <f aca="false">F4+(IF(H4&gt;0,0,H4))-I4-J4</f>
        <v>1189481.55</v>
      </c>
    </row>
    <row r="5" customFormat="false" ht="25.5" hidden="false" customHeight="false" outlineLevel="0" collapsed="false">
      <c r="A5" s="6" t="s">
        <v>16</v>
      </c>
      <c r="B5" s="6" t="s">
        <v>17</v>
      </c>
      <c r="C5" s="7" t="n">
        <v>1326791.62</v>
      </c>
      <c r="D5" s="7" t="n">
        <v>742.5</v>
      </c>
      <c r="E5" s="8" t="n">
        <v>1326049.12</v>
      </c>
      <c r="F5" s="14" t="n">
        <v>1439349.12</v>
      </c>
      <c r="G5" s="10" t="n">
        <v>35</v>
      </c>
      <c r="H5" s="11" t="n">
        <v>-270187.2</v>
      </c>
      <c r="I5" s="12" t="n">
        <f aca="false">G5*1000</f>
        <v>35000</v>
      </c>
      <c r="J5" s="12" t="n">
        <f aca="false">G5*2.5</f>
        <v>87.5</v>
      </c>
      <c r="K5" s="13" t="n">
        <f aca="false">F5+(IF(H5&gt;0,0,H5))-I5-J5</f>
        <v>1134074.42</v>
      </c>
    </row>
    <row r="6" customFormat="false" ht="25.5" hidden="false" customHeight="false" outlineLevel="0" collapsed="false">
      <c r="A6" s="6" t="s">
        <v>18</v>
      </c>
      <c r="B6" s="6" t="s">
        <v>19</v>
      </c>
      <c r="C6" s="7" t="n">
        <v>1119510</v>
      </c>
      <c r="D6" s="7" t="n">
        <v>1212.5</v>
      </c>
      <c r="E6" s="8" t="n">
        <v>1118297.5</v>
      </c>
      <c r="F6" s="14" t="n">
        <v>1117837.5</v>
      </c>
      <c r="G6" s="10" t="n">
        <v>0</v>
      </c>
      <c r="H6" s="11" t="n">
        <v>0</v>
      </c>
      <c r="I6" s="12" t="n">
        <f aca="false">G6*1000</f>
        <v>0</v>
      </c>
      <c r="J6" s="12" t="n">
        <f aca="false">G6*2.5</f>
        <v>0</v>
      </c>
      <c r="K6" s="13" t="n">
        <f aca="false">F6+(IF(H6&gt;0,0,H6))-I6-J6</f>
        <v>1117837.5</v>
      </c>
    </row>
    <row r="7" customFormat="false" ht="25.5" hidden="false" customHeight="false" outlineLevel="0" collapsed="false">
      <c r="A7" s="6" t="s">
        <v>20</v>
      </c>
      <c r="B7" s="6" t="s">
        <v>21</v>
      </c>
      <c r="C7" s="7" t="n">
        <v>1071637.70000004</v>
      </c>
      <c r="D7" s="7" t="n">
        <v>1002.5</v>
      </c>
      <c r="E7" s="8" t="n">
        <v>1070635.20000004</v>
      </c>
      <c r="F7" s="14" t="n">
        <v>1064135.2</v>
      </c>
      <c r="G7" s="10" t="n">
        <v>0</v>
      </c>
      <c r="H7" s="11" t="n">
        <v>0</v>
      </c>
      <c r="I7" s="12" t="n">
        <f aca="false">G7*1000</f>
        <v>0</v>
      </c>
      <c r="J7" s="12" t="n">
        <f aca="false">G7*2.5</f>
        <v>0</v>
      </c>
      <c r="K7" s="13" t="n">
        <f aca="false">F7+(IF(H7&gt;0,0,H7))-I7-J7</f>
        <v>1064135.2</v>
      </c>
    </row>
    <row r="8" customFormat="false" ht="25.5" hidden="false" customHeight="false" outlineLevel="0" collapsed="false">
      <c r="A8" s="6" t="s">
        <v>22</v>
      </c>
      <c r="B8" s="6" t="s">
        <v>23</v>
      </c>
      <c r="C8" s="7" t="n">
        <v>1014017.5</v>
      </c>
      <c r="D8" s="7" t="n">
        <v>690</v>
      </c>
      <c r="E8" s="8" t="n">
        <v>1013327.5</v>
      </c>
      <c r="F8" s="14" t="n">
        <v>1042247.5</v>
      </c>
      <c r="G8" s="10" t="n">
        <v>0</v>
      </c>
      <c r="H8" s="11" t="n">
        <v>0</v>
      </c>
      <c r="I8" s="12" t="n">
        <f aca="false">G8*1000</f>
        <v>0</v>
      </c>
      <c r="J8" s="12" t="n">
        <f aca="false">G8*2.5</f>
        <v>0</v>
      </c>
      <c r="K8" s="13" t="n">
        <f aca="false">F8+(IF(H8&gt;0,0,H8))-I8-J8</f>
        <v>1042247.5</v>
      </c>
    </row>
    <row r="9" customFormat="false" ht="25.5" hidden="false" customHeight="false" outlineLevel="0" collapsed="false">
      <c r="A9" s="6" t="s">
        <v>24</v>
      </c>
      <c r="B9" s="6" t="s">
        <v>25</v>
      </c>
      <c r="C9" s="7" t="n">
        <v>1217868.75</v>
      </c>
      <c r="D9" s="7" t="n">
        <v>4192.5</v>
      </c>
      <c r="E9" s="8" t="n">
        <v>1213676.25</v>
      </c>
      <c r="F9" s="14" t="n">
        <v>1012342.16</v>
      </c>
      <c r="G9" s="10" t="n">
        <v>0</v>
      </c>
      <c r="H9" s="11" t="n">
        <v>0</v>
      </c>
      <c r="I9" s="12" t="n">
        <f aca="false">G9*1000</f>
        <v>0</v>
      </c>
      <c r="J9" s="12" t="n">
        <f aca="false">G9*2.5</f>
        <v>0</v>
      </c>
      <c r="K9" s="13" t="n">
        <f aca="false">F9+(IF(H9&gt;0,0,H9))-I9-J9</f>
        <v>1012342.16</v>
      </c>
    </row>
    <row r="10" customFormat="false" ht="25.5" hidden="false" customHeight="false" outlineLevel="0" collapsed="false">
      <c r="A10" s="6" t="s">
        <v>26</v>
      </c>
      <c r="B10" s="6" t="s">
        <v>27</v>
      </c>
      <c r="C10" s="7" t="n">
        <v>1040479.5</v>
      </c>
      <c r="D10" s="7" t="n">
        <v>140</v>
      </c>
      <c r="E10" s="8" t="n">
        <v>1040339.5</v>
      </c>
      <c r="F10" s="15" t="n">
        <v>966369.5</v>
      </c>
      <c r="G10" s="10" t="n">
        <v>0</v>
      </c>
      <c r="H10" s="11" t="n">
        <v>0</v>
      </c>
      <c r="I10" s="12" t="n">
        <f aca="false">G10*1000</f>
        <v>0</v>
      </c>
      <c r="J10" s="12" t="n">
        <f aca="false">G10*2.5</f>
        <v>0</v>
      </c>
      <c r="K10" s="13" t="n">
        <f aca="false">F10+(IF(H10&gt;0,0,H10))-I10-J10</f>
        <v>966369.5</v>
      </c>
    </row>
    <row r="11" customFormat="false" ht="25.5" hidden="false" customHeight="false" outlineLevel="0" collapsed="false">
      <c r="A11" s="6" t="s">
        <v>28</v>
      </c>
      <c r="B11" s="6" t="s">
        <v>29</v>
      </c>
      <c r="C11" s="7" t="n">
        <v>1127232.5</v>
      </c>
      <c r="D11" s="7" t="n">
        <v>3700</v>
      </c>
      <c r="E11" s="8" t="n">
        <v>1123532.5</v>
      </c>
      <c r="F11" s="14" t="n">
        <v>991273</v>
      </c>
      <c r="G11" s="10" t="n">
        <v>30</v>
      </c>
      <c r="H11" s="11" t="n">
        <v>-5400</v>
      </c>
      <c r="I11" s="12" t="n">
        <f aca="false">G11*1000</f>
        <v>30000</v>
      </c>
      <c r="J11" s="12" t="n">
        <f aca="false">G11*2.5</f>
        <v>75</v>
      </c>
      <c r="K11" s="13" t="n">
        <f aca="false">F11+(IF(H11&gt;0,0,H11))-I11-J11</f>
        <v>955798</v>
      </c>
    </row>
    <row r="12" customFormat="false" ht="25.5" hidden="false" customHeight="false" outlineLevel="0" collapsed="false">
      <c r="A12" s="6" t="s">
        <v>30</v>
      </c>
      <c r="B12" s="6" t="s">
        <v>31</v>
      </c>
      <c r="C12" s="7" t="n">
        <v>862880.7</v>
      </c>
      <c r="D12" s="7" t="n">
        <v>5150</v>
      </c>
      <c r="E12" s="8" t="n">
        <v>857730.7</v>
      </c>
      <c r="F12" s="14" t="n">
        <v>953215.7</v>
      </c>
      <c r="G12" s="10" t="n">
        <v>0</v>
      </c>
      <c r="H12" s="11" t="n">
        <v>0</v>
      </c>
      <c r="I12" s="12" t="n">
        <f aca="false">G12*1000</f>
        <v>0</v>
      </c>
      <c r="J12" s="12" t="n">
        <f aca="false">G12*2.5</f>
        <v>0</v>
      </c>
      <c r="K12" s="13" t="n">
        <f aca="false">F12+(IF(H12&gt;0,0,H12))-I12-J12</f>
        <v>953215.7</v>
      </c>
    </row>
    <row r="13" customFormat="false" ht="25.5" hidden="false" customHeight="false" outlineLevel="0" collapsed="false">
      <c r="A13" s="6" t="s">
        <v>32</v>
      </c>
      <c r="B13" s="6" t="s">
        <v>33</v>
      </c>
      <c r="C13" s="7" t="n">
        <v>408285</v>
      </c>
      <c r="D13" s="7" t="n">
        <v>160</v>
      </c>
      <c r="E13" s="8" t="n">
        <v>408125</v>
      </c>
      <c r="F13" s="14" t="n">
        <v>936740</v>
      </c>
      <c r="G13" s="10" t="n">
        <v>0</v>
      </c>
      <c r="H13" s="11" t="n">
        <v>0</v>
      </c>
      <c r="I13" s="12" t="n">
        <f aca="false">G13*1000</f>
        <v>0</v>
      </c>
      <c r="J13" s="12" t="n">
        <f aca="false">G13*2.5</f>
        <v>0</v>
      </c>
      <c r="K13" s="13" t="n">
        <f aca="false">F13+(IF(H13&gt;0,0,H13))-I13-J13</f>
        <v>936740</v>
      </c>
    </row>
    <row r="14" customFormat="false" ht="25.5" hidden="false" customHeight="false" outlineLevel="0" collapsed="false">
      <c r="A14" s="6" t="s">
        <v>34</v>
      </c>
      <c r="B14" s="6" t="s">
        <v>35</v>
      </c>
      <c r="C14" s="7" t="n">
        <v>1035346.25</v>
      </c>
      <c r="D14" s="7" t="n">
        <v>1840</v>
      </c>
      <c r="E14" s="8" t="n">
        <v>1033506.25</v>
      </c>
      <c r="F14" s="14" t="n">
        <v>910812.5</v>
      </c>
      <c r="G14" s="10" t="n">
        <v>0</v>
      </c>
      <c r="H14" s="11" t="n">
        <v>0</v>
      </c>
      <c r="I14" s="12" t="n">
        <f aca="false">G14*1000</f>
        <v>0</v>
      </c>
      <c r="J14" s="12" t="n">
        <f aca="false">G14*2.5</f>
        <v>0</v>
      </c>
      <c r="K14" s="13" t="n">
        <f aca="false">F14+(IF(H14&gt;0,0,H14))-I14-J14</f>
        <v>910812.5</v>
      </c>
    </row>
    <row r="15" customFormat="false" ht="12.75" hidden="false" customHeight="false" outlineLevel="0" collapsed="false">
      <c r="A15" s="6" t="s">
        <v>36</v>
      </c>
      <c r="B15" s="6" t="s">
        <v>37</v>
      </c>
      <c r="C15" s="7" t="n">
        <v>488032.5</v>
      </c>
      <c r="D15" s="7" t="n">
        <v>3867.5</v>
      </c>
      <c r="E15" s="8" t="n">
        <v>484165</v>
      </c>
      <c r="F15" s="15" t="n">
        <v>880405</v>
      </c>
      <c r="G15" s="10" t="n">
        <v>0</v>
      </c>
      <c r="H15" s="11" t="n">
        <v>0</v>
      </c>
      <c r="I15" s="12" t="n">
        <f aca="false">G15*1000</f>
        <v>0</v>
      </c>
      <c r="J15" s="12" t="n">
        <f aca="false">G15*2.5</f>
        <v>0</v>
      </c>
      <c r="K15" s="13" t="n">
        <f aca="false">F15+(IF(H15&gt;0,0,H15))-I15-J15</f>
        <v>880405</v>
      </c>
    </row>
    <row r="16" customFormat="false" ht="25.5" hidden="false" customHeight="false" outlineLevel="0" collapsed="false">
      <c r="A16" s="6" t="s">
        <v>38</v>
      </c>
      <c r="B16" s="6" t="s">
        <v>39</v>
      </c>
      <c r="C16" s="7" t="n">
        <v>702285</v>
      </c>
      <c r="D16" s="7" t="n">
        <v>3285</v>
      </c>
      <c r="E16" s="8" t="n">
        <v>699000</v>
      </c>
      <c r="F16" s="14" t="n">
        <v>862660</v>
      </c>
      <c r="G16" s="10" t="n">
        <v>0</v>
      </c>
      <c r="H16" s="11" t="n">
        <v>0</v>
      </c>
      <c r="I16" s="12" t="n">
        <f aca="false">G16*1000</f>
        <v>0</v>
      </c>
      <c r="J16" s="12" t="n">
        <f aca="false">G16*2.5</f>
        <v>0</v>
      </c>
      <c r="K16" s="13" t="n">
        <f aca="false">F16+(IF(H16&gt;0,0,H16))-I16-J16</f>
        <v>862660</v>
      </c>
    </row>
    <row r="17" customFormat="false" ht="25.5" hidden="false" customHeight="false" outlineLevel="0" collapsed="false">
      <c r="A17" s="6" t="s">
        <v>40</v>
      </c>
      <c r="B17" s="6" t="s">
        <v>41</v>
      </c>
      <c r="C17" s="7" t="n">
        <v>655476.875</v>
      </c>
      <c r="D17" s="7" t="n">
        <v>195</v>
      </c>
      <c r="E17" s="8" t="n">
        <v>655281.875</v>
      </c>
      <c r="F17" s="14" t="n">
        <v>833806.88</v>
      </c>
      <c r="G17" s="10" t="n">
        <v>0</v>
      </c>
      <c r="H17" s="11" t="n">
        <v>0</v>
      </c>
      <c r="I17" s="12" t="n">
        <f aca="false">G17*1000</f>
        <v>0</v>
      </c>
      <c r="J17" s="12" t="n">
        <f aca="false">G17*2.5</f>
        <v>0</v>
      </c>
      <c r="K17" s="13" t="n">
        <f aca="false">F17+(IF(H17&gt;0,0,H17))-I17-J17</f>
        <v>833806.88</v>
      </c>
    </row>
    <row r="18" customFormat="false" ht="25.5" hidden="false" customHeight="false" outlineLevel="0" collapsed="false">
      <c r="A18" s="6" t="s">
        <v>42</v>
      </c>
      <c r="B18" s="6" t="s">
        <v>43</v>
      </c>
      <c r="C18" s="7" t="n">
        <v>783437.500000001</v>
      </c>
      <c r="D18" s="7" t="n">
        <v>150</v>
      </c>
      <c r="E18" s="8" t="n">
        <v>783287.500000001</v>
      </c>
      <c r="F18" s="14" t="n">
        <v>813887.5</v>
      </c>
      <c r="G18" s="10" t="n">
        <v>0</v>
      </c>
      <c r="H18" s="11" t="n">
        <v>0</v>
      </c>
      <c r="I18" s="12" t="n">
        <f aca="false">G18*1000</f>
        <v>0</v>
      </c>
      <c r="J18" s="12" t="n">
        <f aca="false">G18*2.5</f>
        <v>0</v>
      </c>
      <c r="K18" s="13" t="n">
        <f aca="false">F18+(IF(H18&gt;0,0,H18))-I18-J18</f>
        <v>813887.5</v>
      </c>
    </row>
    <row r="19" customFormat="false" ht="25.5" hidden="false" customHeight="false" outlineLevel="0" collapsed="false">
      <c r="A19" s="6" t="s">
        <v>44</v>
      </c>
      <c r="B19" s="6" t="s">
        <v>45</v>
      </c>
      <c r="C19" s="7" t="n">
        <v>773185</v>
      </c>
      <c r="D19" s="7" t="n">
        <v>1000</v>
      </c>
      <c r="E19" s="8" t="n">
        <v>772185</v>
      </c>
      <c r="F19" s="9" t="n">
        <v>772185</v>
      </c>
      <c r="G19" s="10" t="n">
        <v>0</v>
      </c>
      <c r="H19" s="11" t="n">
        <v>0</v>
      </c>
      <c r="I19" s="12" t="n">
        <f aca="false">G19*1000</f>
        <v>0</v>
      </c>
      <c r="J19" s="12" t="n">
        <f aca="false">G19*2.5</f>
        <v>0</v>
      </c>
      <c r="K19" s="13" t="n">
        <f aca="false">F19+(IF(H19&gt;0,0,H19))-I19-J19</f>
        <v>772185</v>
      </c>
    </row>
    <row r="20" customFormat="false" ht="25.5" hidden="false" customHeight="false" outlineLevel="0" collapsed="false">
      <c r="A20" s="6" t="s">
        <v>46</v>
      </c>
      <c r="B20" s="6" t="s">
        <v>47</v>
      </c>
      <c r="C20" s="7" t="n">
        <v>767569</v>
      </c>
      <c r="D20" s="7" t="n">
        <v>1000</v>
      </c>
      <c r="E20" s="8" t="n">
        <v>766569</v>
      </c>
      <c r="F20" s="9" t="n">
        <v>766569</v>
      </c>
      <c r="G20" s="10" t="n">
        <v>0</v>
      </c>
      <c r="H20" s="11" t="n">
        <v>0</v>
      </c>
      <c r="I20" s="12" t="n">
        <f aca="false">G20*1000</f>
        <v>0</v>
      </c>
      <c r="J20" s="12" t="n">
        <f aca="false">G20*2.5</f>
        <v>0</v>
      </c>
      <c r="K20" s="13" t="n">
        <f aca="false">F20+(IF(H20&gt;0,0,H20))-I20-J20</f>
        <v>766569</v>
      </c>
    </row>
    <row r="21" customFormat="false" ht="12.75" hidden="false" customHeight="false" outlineLevel="0" collapsed="false">
      <c r="A21" s="6" t="s">
        <v>48</v>
      </c>
      <c r="B21" s="6" t="s">
        <v>49</v>
      </c>
      <c r="C21" s="7" t="n">
        <v>934937.5</v>
      </c>
      <c r="D21" s="7" t="n">
        <v>1110</v>
      </c>
      <c r="E21" s="8" t="n">
        <v>933827.5</v>
      </c>
      <c r="F21" s="14" t="n">
        <v>753377.5</v>
      </c>
      <c r="G21" s="10" t="n">
        <v>0</v>
      </c>
      <c r="H21" s="11" t="n">
        <v>0</v>
      </c>
      <c r="I21" s="12" t="n">
        <f aca="false">G21*1000</f>
        <v>0</v>
      </c>
      <c r="J21" s="12" t="n">
        <f aca="false">G21*2.5</f>
        <v>0</v>
      </c>
      <c r="K21" s="13" t="n">
        <f aca="false">F21+(IF(H21&gt;0,0,H21))-I21-J21</f>
        <v>753377.5</v>
      </c>
    </row>
    <row r="22" customFormat="false" ht="25.5" hidden="false" customHeight="false" outlineLevel="0" collapsed="false">
      <c r="A22" s="6" t="s">
        <v>50</v>
      </c>
      <c r="B22" s="6" t="s">
        <v>51</v>
      </c>
      <c r="C22" s="7" t="n">
        <v>614467.5</v>
      </c>
      <c r="D22" s="7" t="n">
        <v>630</v>
      </c>
      <c r="E22" s="8" t="n">
        <v>613837.5</v>
      </c>
      <c r="F22" s="14" t="n">
        <v>732018.53</v>
      </c>
      <c r="G22" s="10" t="n">
        <v>0</v>
      </c>
      <c r="H22" s="11" t="n">
        <v>0</v>
      </c>
      <c r="I22" s="12" t="n">
        <f aca="false">G22*1000</f>
        <v>0</v>
      </c>
      <c r="J22" s="12" t="n">
        <f aca="false">G22*2.5</f>
        <v>0</v>
      </c>
      <c r="K22" s="13" t="n">
        <f aca="false">F22+(IF(H22&gt;0,0,H22))-I22-J22</f>
        <v>732018.53</v>
      </c>
    </row>
    <row r="23" customFormat="false" ht="25.5" hidden="false" customHeight="false" outlineLevel="0" collapsed="false">
      <c r="A23" s="6" t="s">
        <v>52</v>
      </c>
      <c r="B23" s="6" t="s">
        <v>53</v>
      </c>
      <c r="C23" s="7" t="n">
        <v>544893.1</v>
      </c>
      <c r="D23" s="7" t="n">
        <v>1335</v>
      </c>
      <c r="E23" s="8" t="n">
        <v>543558.1</v>
      </c>
      <c r="F23" s="14" t="n">
        <v>740678.1</v>
      </c>
      <c r="G23" s="10" t="n">
        <v>17</v>
      </c>
      <c r="H23" s="11" t="n">
        <v>0</v>
      </c>
      <c r="I23" s="12" t="n">
        <f aca="false">G23*1000</f>
        <v>17000</v>
      </c>
      <c r="J23" s="12" t="n">
        <f aca="false">G23*2.5</f>
        <v>42.5</v>
      </c>
      <c r="K23" s="13" t="n">
        <f aca="false">F23+(IF(H23&gt;0,0,H23))-I23-J23</f>
        <v>723635.6</v>
      </c>
    </row>
    <row r="24" customFormat="false" ht="25.5" hidden="false" customHeight="false" outlineLevel="0" collapsed="false">
      <c r="A24" s="6" t="s">
        <v>54</v>
      </c>
      <c r="B24" s="6" t="s">
        <v>55</v>
      </c>
      <c r="C24" s="7" t="n">
        <v>668643.749999999</v>
      </c>
      <c r="D24" s="7" t="n">
        <v>1730</v>
      </c>
      <c r="E24" s="8" t="n">
        <v>666913.749999999</v>
      </c>
      <c r="F24" s="14" t="n">
        <v>707788.75</v>
      </c>
      <c r="G24" s="10" t="n">
        <v>0</v>
      </c>
      <c r="H24" s="11" t="n">
        <v>0</v>
      </c>
      <c r="I24" s="12" t="n">
        <f aca="false">G24*1000</f>
        <v>0</v>
      </c>
      <c r="J24" s="12" t="n">
        <f aca="false">G24*2.5</f>
        <v>0</v>
      </c>
      <c r="K24" s="13" t="n">
        <f aca="false">F24+(IF(H24&gt;0,0,H24))-I24-J24</f>
        <v>707788.75</v>
      </c>
    </row>
    <row r="25" customFormat="false" ht="25.5" hidden="false" customHeight="false" outlineLevel="0" collapsed="false">
      <c r="A25" s="6" t="s">
        <v>56</v>
      </c>
      <c r="B25" s="6" t="s">
        <v>57</v>
      </c>
      <c r="C25" s="7" t="n">
        <v>848618.75</v>
      </c>
      <c r="D25" s="7" t="n">
        <v>8175</v>
      </c>
      <c r="E25" s="8" t="n">
        <v>840443.75</v>
      </c>
      <c r="F25" s="15" t="n">
        <v>707448.75</v>
      </c>
      <c r="G25" s="10" t="n">
        <v>0</v>
      </c>
      <c r="H25" s="11" t="n">
        <v>0</v>
      </c>
      <c r="I25" s="12" t="n">
        <f aca="false">G25*1000</f>
        <v>0</v>
      </c>
      <c r="J25" s="12" t="n">
        <f aca="false">G25*2.5</f>
        <v>0</v>
      </c>
      <c r="K25" s="13" t="n">
        <f aca="false">F25+(IF(H25&gt;0,0,H25))-I25-J25</f>
        <v>707448.75</v>
      </c>
    </row>
    <row r="26" customFormat="false" ht="25.5" hidden="false" customHeight="false" outlineLevel="0" collapsed="false">
      <c r="A26" s="6" t="s">
        <v>58</v>
      </c>
      <c r="B26" s="6" t="s">
        <v>59</v>
      </c>
      <c r="C26" s="7" t="n">
        <v>882825.45</v>
      </c>
      <c r="D26" s="7" t="n">
        <v>5975</v>
      </c>
      <c r="E26" s="8" t="n">
        <v>876850.45</v>
      </c>
      <c r="F26" s="14" t="n">
        <v>694130.45</v>
      </c>
      <c r="G26" s="10" t="n">
        <v>0</v>
      </c>
      <c r="H26" s="11" t="n">
        <v>0</v>
      </c>
      <c r="I26" s="12" t="n">
        <f aca="false">G26*1000</f>
        <v>0</v>
      </c>
      <c r="J26" s="12" t="n">
        <f aca="false">G26*2.5</f>
        <v>0</v>
      </c>
      <c r="K26" s="13" t="n">
        <f aca="false">F26+(IF(H26&gt;0,0,H26))-I26-J26</f>
        <v>694130.45</v>
      </c>
    </row>
    <row r="27" customFormat="false" ht="12.75" hidden="false" customHeight="false" outlineLevel="0" collapsed="false">
      <c r="A27" s="6" t="s">
        <v>60</v>
      </c>
      <c r="B27" s="6" t="s">
        <v>61</v>
      </c>
      <c r="C27" s="7" t="n">
        <v>717912</v>
      </c>
      <c r="D27" s="7" t="n">
        <v>2737.5</v>
      </c>
      <c r="E27" s="8" t="n">
        <v>715174.5</v>
      </c>
      <c r="F27" s="14" t="n">
        <v>717903.3</v>
      </c>
      <c r="G27" s="10" t="n">
        <v>25</v>
      </c>
      <c r="H27" s="11" t="n">
        <v>6324</v>
      </c>
      <c r="I27" s="12" t="n">
        <f aca="false">G27*1000</f>
        <v>25000</v>
      </c>
      <c r="J27" s="12" t="n">
        <f aca="false">G27*2.5</f>
        <v>62.5</v>
      </c>
      <c r="K27" s="13" t="n">
        <f aca="false">F27+(IF(H27&gt;0,0,H27))-I27-J27</f>
        <v>692840.8</v>
      </c>
    </row>
    <row r="28" customFormat="false" ht="25.5" hidden="false" customHeight="false" outlineLevel="0" collapsed="false">
      <c r="A28" s="6" t="s">
        <v>62</v>
      </c>
      <c r="B28" s="6" t="s">
        <v>63</v>
      </c>
      <c r="C28" s="7" t="n">
        <v>698056.5</v>
      </c>
      <c r="D28" s="7" t="n">
        <v>2230</v>
      </c>
      <c r="E28" s="8" t="n">
        <v>695826.5</v>
      </c>
      <c r="F28" s="14" t="n">
        <v>689876.5</v>
      </c>
      <c r="G28" s="10" t="n">
        <v>0</v>
      </c>
      <c r="H28" s="11" t="n">
        <v>0</v>
      </c>
      <c r="I28" s="12" t="n">
        <f aca="false">G28*1000</f>
        <v>0</v>
      </c>
      <c r="J28" s="12" t="n">
        <f aca="false">G28*2.5</f>
        <v>0</v>
      </c>
      <c r="K28" s="13" t="n">
        <f aca="false">F28+(IF(H28&gt;0,0,H28))-I28-J28</f>
        <v>689876.5</v>
      </c>
    </row>
    <row r="29" customFormat="false" ht="25.5" hidden="false" customHeight="false" outlineLevel="0" collapsed="false">
      <c r="A29" s="6" t="s">
        <v>64</v>
      </c>
      <c r="B29" s="6" t="s">
        <v>65</v>
      </c>
      <c r="C29" s="7" t="n">
        <v>740709.4</v>
      </c>
      <c r="D29" s="7" t="n">
        <v>215</v>
      </c>
      <c r="E29" s="8" t="n">
        <v>740494.4</v>
      </c>
      <c r="F29" s="14" t="n">
        <v>672327.39</v>
      </c>
      <c r="G29" s="10" t="n">
        <v>0</v>
      </c>
      <c r="H29" s="11" t="n">
        <v>0</v>
      </c>
      <c r="I29" s="12" t="n">
        <f aca="false">G29*1000</f>
        <v>0</v>
      </c>
      <c r="J29" s="12" t="n">
        <f aca="false">G29*2.5</f>
        <v>0</v>
      </c>
      <c r="K29" s="13" t="n">
        <f aca="false">F29+(IF(H29&gt;0,0,H29))-I29-J29</f>
        <v>672327.39</v>
      </c>
    </row>
    <row r="30" customFormat="false" ht="25.5" hidden="false" customHeight="false" outlineLevel="0" collapsed="false">
      <c r="A30" s="6" t="s">
        <v>66</v>
      </c>
      <c r="B30" s="6" t="s">
        <v>67</v>
      </c>
      <c r="C30" s="7" t="n">
        <v>703660.250000002</v>
      </c>
      <c r="D30" s="7" t="n">
        <v>215</v>
      </c>
      <c r="E30" s="8" t="n">
        <v>703445.250000002</v>
      </c>
      <c r="F30" s="14" t="n">
        <v>671955.25</v>
      </c>
      <c r="G30" s="10" t="n">
        <v>0</v>
      </c>
      <c r="H30" s="11" t="n">
        <v>0</v>
      </c>
      <c r="I30" s="12" t="n">
        <f aca="false">G30*1000</f>
        <v>0</v>
      </c>
      <c r="J30" s="12" t="n">
        <f aca="false">G30*2.5</f>
        <v>0</v>
      </c>
      <c r="K30" s="13" t="n">
        <f aca="false">F30+(IF(H30&gt;0,0,H30))-I30-J30</f>
        <v>671955.25</v>
      </c>
    </row>
    <row r="31" customFormat="false" ht="25.5" hidden="false" customHeight="false" outlineLevel="0" collapsed="false">
      <c r="A31" s="6" t="s">
        <v>68</v>
      </c>
      <c r="B31" s="6" t="s">
        <v>69</v>
      </c>
      <c r="C31" s="7" t="n">
        <v>715968.5</v>
      </c>
      <c r="D31" s="7" t="n">
        <v>387.5</v>
      </c>
      <c r="E31" s="8" t="n">
        <v>715581</v>
      </c>
      <c r="F31" s="14" t="n">
        <v>667031</v>
      </c>
      <c r="G31" s="10" t="n">
        <v>0</v>
      </c>
      <c r="H31" s="11" t="n">
        <v>0</v>
      </c>
      <c r="I31" s="12" t="n">
        <f aca="false">G31*1000</f>
        <v>0</v>
      </c>
      <c r="J31" s="12" t="n">
        <f aca="false">G31*2.5</f>
        <v>0</v>
      </c>
      <c r="K31" s="13" t="n">
        <f aca="false">F31+(IF(H31&gt;0,0,H31))-I31-J31</f>
        <v>667031</v>
      </c>
    </row>
    <row r="32" customFormat="false" ht="12.75" hidden="false" customHeight="false" outlineLevel="0" collapsed="false">
      <c r="A32" s="6" t="s">
        <v>70</v>
      </c>
      <c r="B32" s="6" t="s">
        <v>71</v>
      </c>
      <c r="C32" s="7" t="n">
        <v>815988.175</v>
      </c>
      <c r="D32" s="7" t="n">
        <v>7370</v>
      </c>
      <c r="E32" s="8" t="n">
        <v>808618.175</v>
      </c>
      <c r="F32" s="14" t="n">
        <v>636614.93</v>
      </c>
      <c r="G32" s="10" t="n">
        <v>0</v>
      </c>
      <c r="H32" s="11" t="n">
        <v>0</v>
      </c>
      <c r="I32" s="12" t="n">
        <f aca="false">G32*1000</f>
        <v>0</v>
      </c>
      <c r="J32" s="12" t="n">
        <f aca="false">G32*2.5</f>
        <v>0</v>
      </c>
      <c r="K32" s="13" t="n">
        <f aca="false">F32+(IF(H32&gt;0,0,H32))-I32-J32</f>
        <v>636614.93</v>
      </c>
    </row>
    <row r="33" customFormat="false" ht="25.5" hidden="false" customHeight="false" outlineLevel="0" collapsed="false">
      <c r="A33" s="6" t="s">
        <v>72</v>
      </c>
      <c r="B33" s="6" t="s">
        <v>73</v>
      </c>
      <c r="C33" s="7" t="n">
        <v>601419.6875</v>
      </c>
      <c r="D33" s="7" t="n">
        <v>2095</v>
      </c>
      <c r="E33" s="8" t="n">
        <v>599324.6875</v>
      </c>
      <c r="F33" s="14" t="n">
        <v>632468.44</v>
      </c>
      <c r="G33" s="10" t="n">
        <v>0</v>
      </c>
      <c r="H33" s="11" t="n">
        <v>0</v>
      </c>
      <c r="I33" s="12" t="n">
        <f aca="false">G33*1000</f>
        <v>0</v>
      </c>
      <c r="J33" s="12" t="n">
        <f aca="false">G33*2.5</f>
        <v>0</v>
      </c>
      <c r="K33" s="13" t="n">
        <f aca="false">F33+(IF(H33&gt;0,0,H33))-I33-J33</f>
        <v>632468.44</v>
      </c>
    </row>
    <row r="34" customFormat="false" ht="25.5" hidden="false" customHeight="false" outlineLevel="0" collapsed="false">
      <c r="A34" s="6" t="s">
        <v>74</v>
      </c>
      <c r="B34" s="6" t="s">
        <v>75</v>
      </c>
      <c r="C34" s="7" t="n">
        <v>639450.625</v>
      </c>
      <c r="D34" s="7" t="n">
        <v>612.5</v>
      </c>
      <c r="E34" s="8" t="n">
        <v>638838.125</v>
      </c>
      <c r="F34" s="14" t="n">
        <v>624366.13</v>
      </c>
      <c r="G34" s="10" t="n">
        <v>0</v>
      </c>
      <c r="H34" s="11" t="n">
        <v>0</v>
      </c>
      <c r="I34" s="12" t="n">
        <f aca="false">G34*1000</f>
        <v>0</v>
      </c>
      <c r="J34" s="12" t="n">
        <f aca="false">G34*2.5</f>
        <v>0</v>
      </c>
      <c r="K34" s="13" t="n">
        <f aca="false">F34+(IF(H34&gt;0,0,H34))-I34-J34</f>
        <v>624366.13</v>
      </c>
    </row>
    <row r="35" customFormat="false" ht="12.75" hidden="false" customHeight="false" outlineLevel="0" collapsed="false">
      <c r="A35" s="6" t="s">
        <v>76</v>
      </c>
      <c r="B35" s="6" t="s">
        <v>77</v>
      </c>
      <c r="C35" s="7" t="n">
        <v>704052.5</v>
      </c>
      <c r="D35" s="7" t="n">
        <v>1000</v>
      </c>
      <c r="E35" s="8" t="n">
        <v>703052.5</v>
      </c>
      <c r="F35" s="9" t="n">
        <v>703052.5</v>
      </c>
      <c r="G35" s="10" t="n">
        <v>81</v>
      </c>
      <c r="H35" s="11" t="n">
        <v>81550</v>
      </c>
      <c r="I35" s="12" t="n">
        <f aca="false">G35*1000</f>
        <v>81000</v>
      </c>
      <c r="J35" s="12" t="n">
        <f aca="false">G35*2.5</f>
        <v>202.5</v>
      </c>
      <c r="K35" s="13" t="n">
        <f aca="false">F35+(IF(H35&gt;0,0,H35))-I35-J35</f>
        <v>621850</v>
      </c>
    </row>
    <row r="36" customFormat="false" ht="25.5" hidden="false" customHeight="false" outlineLevel="0" collapsed="false">
      <c r="A36" s="6" t="s">
        <v>78</v>
      </c>
      <c r="B36" s="6" t="s">
        <v>79</v>
      </c>
      <c r="C36" s="7" t="n">
        <v>585569.05</v>
      </c>
      <c r="D36" s="7" t="n">
        <v>330</v>
      </c>
      <c r="E36" s="8" t="n">
        <v>585239.05</v>
      </c>
      <c r="F36" s="14" t="n">
        <v>600527.8</v>
      </c>
      <c r="G36" s="10" t="n">
        <v>0</v>
      </c>
      <c r="H36" s="11" t="n">
        <v>0</v>
      </c>
      <c r="I36" s="12" t="n">
        <f aca="false">G36*1000</f>
        <v>0</v>
      </c>
      <c r="J36" s="12" t="n">
        <f aca="false">G36*2.5</f>
        <v>0</v>
      </c>
      <c r="K36" s="13" t="n">
        <f aca="false">F36+(IF(H36&gt;0,0,H36))-I36-J36</f>
        <v>600527.8</v>
      </c>
    </row>
    <row r="37" customFormat="false" ht="25.5" hidden="false" customHeight="false" outlineLevel="0" collapsed="false">
      <c r="A37" s="6" t="s">
        <v>80</v>
      </c>
      <c r="B37" s="6" t="s">
        <v>81</v>
      </c>
      <c r="C37" s="7" t="n">
        <v>593015</v>
      </c>
      <c r="D37" s="7" t="n">
        <v>455</v>
      </c>
      <c r="E37" s="8" t="n">
        <v>592560</v>
      </c>
      <c r="F37" s="14" t="n">
        <v>595797.5</v>
      </c>
      <c r="G37" s="10" t="n">
        <v>0</v>
      </c>
      <c r="H37" s="11" t="n">
        <v>0</v>
      </c>
      <c r="I37" s="12" t="n">
        <f aca="false">G37*1000</f>
        <v>0</v>
      </c>
      <c r="J37" s="12" t="n">
        <f aca="false">G37*2.5</f>
        <v>0</v>
      </c>
      <c r="K37" s="13" t="n">
        <f aca="false">F37+(IF(H37&gt;0,0,H37))-I37-J37</f>
        <v>595797.5</v>
      </c>
    </row>
    <row r="38" customFormat="false" ht="25.5" hidden="false" customHeight="false" outlineLevel="0" collapsed="false">
      <c r="A38" s="6" t="s">
        <v>82</v>
      </c>
      <c r="B38" s="6" t="s">
        <v>83</v>
      </c>
      <c r="C38" s="7" t="n">
        <v>623573.75</v>
      </c>
      <c r="D38" s="7" t="n">
        <v>1150</v>
      </c>
      <c r="E38" s="8" t="n">
        <v>622423.75</v>
      </c>
      <c r="F38" s="14" t="n">
        <v>624708.75</v>
      </c>
      <c r="G38" s="10" t="n">
        <v>30</v>
      </c>
      <c r="H38" s="11" t="n">
        <v>11435</v>
      </c>
      <c r="I38" s="12" t="n">
        <f aca="false">G38*1000</f>
        <v>30000</v>
      </c>
      <c r="J38" s="12" t="n">
        <f aca="false">G38*2.5</f>
        <v>75</v>
      </c>
      <c r="K38" s="13" t="n">
        <f aca="false">F38+(IF(H38&gt;0,0,H38))-I38-J38</f>
        <v>594633.75</v>
      </c>
    </row>
    <row r="39" customFormat="false" ht="25.5" hidden="false" customHeight="false" outlineLevel="0" collapsed="false">
      <c r="A39" s="6" t="s">
        <v>84</v>
      </c>
      <c r="B39" s="6" t="s">
        <v>85</v>
      </c>
      <c r="C39" s="7" t="n">
        <v>752287.999999999</v>
      </c>
      <c r="D39" s="7" t="n">
        <v>1020</v>
      </c>
      <c r="E39" s="8" t="n">
        <v>751267.999999999</v>
      </c>
      <c r="F39" s="14" t="n">
        <v>590338</v>
      </c>
      <c r="G39" s="10" t="n">
        <v>0</v>
      </c>
      <c r="H39" s="11" t="n">
        <v>0</v>
      </c>
      <c r="I39" s="12" t="n">
        <f aca="false">G39*1000</f>
        <v>0</v>
      </c>
      <c r="J39" s="12" t="n">
        <f aca="false">G39*2.5</f>
        <v>0</v>
      </c>
      <c r="K39" s="13" t="n">
        <f aca="false">F39+(IF(H39&gt;0,0,H39))-I39-J39</f>
        <v>590338</v>
      </c>
    </row>
    <row r="40" customFormat="false" ht="12.75" hidden="false" customHeight="false" outlineLevel="0" collapsed="false">
      <c r="A40" s="6" t="s">
        <v>86</v>
      </c>
      <c r="B40" s="6" t="s">
        <v>87</v>
      </c>
      <c r="C40" s="7" t="n">
        <v>583642.5</v>
      </c>
      <c r="D40" s="7" t="n">
        <v>100</v>
      </c>
      <c r="E40" s="8" t="n">
        <v>583542.5</v>
      </c>
      <c r="F40" s="14" t="n">
        <v>656452.5</v>
      </c>
      <c r="G40" s="10" t="n">
        <v>49</v>
      </c>
      <c r="H40" s="11" t="n">
        <v>-19980</v>
      </c>
      <c r="I40" s="12" t="n">
        <f aca="false">G40*1000</f>
        <v>49000</v>
      </c>
      <c r="J40" s="12" t="n">
        <f aca="false">G40*2.5</f>
        <v>122.5</v>
      </c>
      <c r="K40" s="13" t="n">
        <f aca="false">F40+(IF(H40&gt;0,0,H40))-I40-J40</f>
        <v>587350</v>
      </c>
    </row>
    <row r="41" customFormat="false" ht="25.5" hidden="false" customHeight="false" outlineLevel="0" collapsed="false">
      <c r="A41" s="6" t="s">
        <v>88</v>
      </c>
      <c r="B41" s="6" t="s">
        <v>89</v>
      </c>
      <c r="C41" s="7" t="n">
        <v>582721.25</v>
      </c>
      <c r="D41" s="7" t="n">
        <v>105</v>
      </c>
      <c r="E41" s="8" t="n">
        <v>582616.25</v>
      </c>
      <c r="F41" s="14" t="n">
        <v>585616.25</v>
      </c>
      <c r="G41" s="10" t="n">
        <v>0</v>
      </c>
      <c r="H41" s="11" t="n">
        <v>0</v>
      </c>
      <c r="I41" s="12" t="n">
        <f aca="false">G41*1000</f>
        <v>0</v>
      </c>
      <c r="J41" s="12" t="n">
        <f aca="false">G41*2.5</f>
        <v>0</v>
      </c>
      <c r="K41" s="13" t="n">
        <f aca="false">F41+(IF(H41&gt;0,0,H41))-I41-J41</f>
        <v>585616.25</v>
      </c>
    </row>
    <row r="42" customFormat="false" ht="25.5" hidden="false" customHeight="false" outlineLevel="0" collapsed="false">
      <c r="A42" s="6" t="s">
        <v>90</v>
      </c>
      <c r="B42" s="6" t="s">
        <v>91</v>
      </c>
      <c r="C42" s="7" t="n">
        <v>579203.75</v>
      </c>
      <c r="D42" s="7" t="n">
        <v>150</v>
      </c>
      <c r="E42" s="8" t="n">
        <v>579053.75</v>
      </c>
      <c r="F42" s="14" t="n">
        <v>581458.75</v>
      </c>
      <c r="G42" s="10" t="n">
        <v>0</v>
      </c>
      <c r="H42" s="11" t="n">
        <v>0</v>
      </c>
      <c r="I42" s="12" t="n">
        <f aca="false">G42*1000</f>
        <v>0</v>
      </c>
      <c r="J42" s="12" t="n">
        <f aca="false">G42*2.5</f>
        <v>0</v>
      </c>
      <c r="K42" s="13" t="n">
        <f aca="false">F42+(IF(H42&gt;0,0,H42))-I42-J42</f>
        <v>581458.75</v>
      </c>
    </row>
    <row r="43" customFormat="false" ht="25.5" hidden="false" customHeight="false" outlineLevel="0" collapsed="false">
      <c r="A43" s="6" t="s">
        <v>92</v>
      </c>
      <c r="B43" s="6" t="s">
        <v>93</v>
      </c>
      <c r="C43" s="7" t="n">
        <v>563492.5</v>
      </c>
      <c r="D43" s="7" t="n">
        <v>40</v>
      </c>
      <c r="E43" s="8" t="n">
        <v>563452.5</v>
      </c>
      <c r="F43" s="14" t="n">
        <v>584142.5</v>
      </c>
      <c r="G43" s="10" t="n">
        <v>5</v>
      </c>
      <c r="H43" s="11" t="n">
        <v>5540</v>
      </c>
      <c r="I43" s="12" t="n">
        <f aca="false">G43*1000</f>
        <v>5000</v>
      </c>
      <c r="J43" s="12" t="n">
        <f aca="false">G43*2.5</f>
        <v>12.5</v>
      </c>
      <c r="K43" s="13" t="n">
        <f aca="false">F43+(IF(H43&gt;0,0,H43))-I43-J43</f>
        <v>579130</v>
      </c>
    </row>
    <row r="44" customFormat="false" ht="25.5" hidden="false" customHeight="false" outlineLevel="0" collapsed="false">
      <c r="A44" s="6" t="s">
        <v>94</v>
      </c>
      <c r="B44" s="6" t="s">
        <v>95</v>
      </c>
      <c r="C44" s="7" t="n">
        <v>609760</v>
      </c>
      <c r="D44" s="7" t="n">
        <v>1020</v>
      </c>
      <c r="E44" s="8" t="n">
        <v>608740</v>
      </c>
      <c r="F44" s="14" t="n">
        <v>603190</v>
      </c>
      <c r="G44" s="10" t="n">
        <v>10</v>
      </c>
      <c r="H44" s="11" t="n">
        <v>-17000</v>
      </c>
      <c r="I44" s="12" t="n">
        <f aca="false">G44*1000</f>
        <v>10000</v>
      </c>
      <c r="J44" s="12" t="n">
        <f aca="false">G44*2.5</f>
        <v>25</v>
      </c>
      <c r="K44" s="13" t="n">
        <f aca="false">F44+(IF(H44&gt;0,0,H44))-I44-J44</f>
        <v>576165</v>
      </c>
    </row>
    <row r="45" customFormat="false" ht="25.5" hidden="false" customHeight="false" outlineLevel="0" collapsed="false">
      <c r="A45" s="6" t="s">
        <v>96</v>
      </c>
      <c r="B45" s="6" t="s">
        <v>97</v>
      </c>
      <c r="C45" s="7" t="n">
        <v>696248.85</v>
      </c>
      <c r="D45" s="7" t="n">
        <v>165</v>
      </c>
      <c r="E45" s="8" t="n">
        <v>696083.85</v>
      </c>
      <c r="F45" s="14" t="n">
        <v>572198.85</v>
      </c>
      <c r="G45" s="10" t="n">
        <v>0</v>
      </c>
      <c r="H45" s="11" t="n">
        <v>0</v>
      </c>
      <c r="I45" s="12" t="n">
        <f aca="false">G45*1000</f>
        <v>0</v>
      </c>
      <c r="J45" s="12" t="n">
        <f aca="false">G45*2.5</f>
        <v>0</v>
      </c>
      <c r="K45" s="13" t="n">
        <f aca="false">F45+(IF(H45&gt;0,0,H45))-I45-J45</f>
        <v>572198.85</v>
      </c>
    </row>
    <row r="46" customFormat="false" ht="25.5" hidden="false" customHeight="false" outlineLevel="0" collapsed="false">
      <c r="A46" s="6" t="s">
        <v>98</v>
      </c>
      <c r="B46" s="6" t="s">
        <v>99</v>
      </c>
      <c r="C46" s="7" t="n">
        <v>786659.500000004</v>
      </c>
      <c r="D46" s="7" t="n">
        <v>25</v>
      </c>
      <c r="E46" s="8" t="n">
        <v>786634.500000004</v>
      </c>
      <c r="F46" s="9" t="n">
        <v>786634.500000004</v>
      </c>
      <c r="G46" s="10" t="n">
        <v>89</v>
      </c>
      <c r="H46" s="11" t="n">
        <f aca="false">-42800-55175-2250-26670-618.75</f>
        <v>-127513.75</v>
      </c>
      <c r="I46" s="12" t="n">
        <f aca="false">G46*1000</f>
        <v>89000</v>
      </c>
      <c r="J46" s="12" t="n">
        <f aca="false">G46*2.5</f>
        <v>222.5</v>
      </c>
      <c r="K46" s="13" t="n">
        <f aca="false">F46+(IF(H46&gt;0,0,H46))-I46-J46</f>
        <v>569898.250000004</v>
      </c>
    </row>
    <row r="47" customFormat="false" ht="25.5" hidden="false" customHeight="false" outlineLevel="0" collapsed="false">
      <c r="A47" s="6" t="s">
        <v>100</v>
      </c>
      <c r="B47" s="6" t="s">
        <v>101</v>
      </c>
      <c r="C47" s="7" t="n">
        <v>569385.1</v>
      </c>
      <c r="D47" s="7" t="n">
        <v>25</v>
      </c>
      <c r="E47" s="8" t="n">
        <v>569360.1</v>
      </c>
      <c r="F47" s="9" t="n">
        <v>569360.1</v>
      </c>
      <c r="G47" s="10" t="n">
        <v>0</v>
      </c>
      <c r="H47" s="11" t="n">
        <v>0</v>
      </c>
      <c r="I47" s="12" t="n">
        <f aca="false">G47*1000</f>
        <v>0</v>
      </c>
      <c r="J47" s="12" t="n">
        <f aca="false">G47*2.5</f>
        <v>0</v>
      </c>
      <c r="K47" s="13" t="n">
        <f aca="false">F47+(IF(H47&gt;0,0,H47))-I47-J47</f>
        <v>569360.1</v>
      </c>
    </row>
    <row r="48" customFormat="false" ht="12.75" hidden="false" customHeight="false" outlineLevel="0" collapsed="false">
      <c r="A48" s="6" t="s">
        <v>102</v>
      </c>
      <c r="B48" s="6" t="s">
        <v>103</v>
      </c>
      <c r="C48" s="7" t="n">
        <v>635175</v>
      </c>
      <c r="D48" s="7" t="n">
        <v>175</v>
      </c>
      <c r="E48" s="8" t="n">
        <v>635000</v>
      </c>
      <c r="F48" s="9" t="n">
        <v>635000</v>
      </c>
      <c r="G48" s="10" t="n">
        <v>70</v>
      </c>
      <c r="H48" s="11" t="n">
        <v>112000</v>
      </c>
      <c r="I48" s="12" t="n">
        <f aca="false">G48*1000</f>
        <v>70000</v>
      </c>
      <c r="J48" s="12" t="n">
        <f aca="false">G48*2.5</f>
        <v>175</v>
      </c>
      <c r="K48" s="13" t="n">
        <f aca="false">F48+(IF(H48&gt;0,0,H48))-I48-J48</f>
        <v>564825</v>
      </c>
    </row>
    <row r="49" customFormat="false" ht="25.5" hidden="false" customHeight="false" outlineLevel="0" collapsed="false">
      <c r="A49" s="6" t="s">
        <v>104</v>
      </c>
      <c r="B49" s="6" t="s">
        <v>105</v>
      </c>
      <c r="C49" s="7" t="n">
        <v>494032.199999991</v>
      </c>
      <c r="D49" s="7" t="n">
        <v>170</v>
      </c>
      <c r="E49" s="8" t="n">
        <v>493862.199999991</v>
      </c>
      <c r="F49" s="14" t="n">
        <v>564650.1</v>
      </c>
      <c r="G49" s="10" t="n">
        <v>0</v>
      </c>
      <c r="H49" s="11" t="n">
        <v>0</v>
      </c>
      <c r="I49" s="12" t="n">
        <f aca="false">G49*1000</f>
        <v>0</v>
      </c>
      <c r="J49" s="12" t="n">
        <f aca="false">G49*2.5</f>
        <v>0</v>
      </c>
      <c r="K49" s="13" t="n">
        <f aca="false">F49+(IF(H49&gt;0,0,H49))-I49-J49</f>
        <v>564650.1</v>
      </c>
    </row>
    <row r="50" customFormat="false" ht="25.5" hidden="false" customHeight="false" outlineLevel="0" collapsed="false">
      <c r="A50" s="6" t="s">
        <v>106</v>
      </c>
      <c r="B50" s="6" t="s">
        <v>107</v>
      </c>
      <c r="C50" s="7" t="n">
        <v>565500.1</v>
      </c>
      <c r="D50" s="7" t="n">
        <v>1000</v>
      </c>
      <c r="E50" s="8" t="n">
        <v>564500.1</v>
      </c>
      <c r="F50" s="9" t="n">
        <v>564500.1</v>
      </c>
      <c r="G50" s="10" t="n">
        <v>0</v>
      </c>
      <c r="H50" s="11" t="n">
        <v>0</v>
      </c>
      <c r="I50" s="12" t="n">
        <f aca="false">G50*1000</f>
        <v>0</v>
      </c>
      <c r="J50" s="12" t="n">
        <f aca="false">G50*2.5</f>
        <v>0</v>
      </c>
      <c r="K50" s="13" t="n">
        <f aca="false">F50+(IF(H50&gt;0,0,H50))-I50-J50</f>
        <v>564500.1</v>
      </c>
    </row>
    <row r="51" customFormat="false" ht="25.5" hidden="false" customHeight="false" outlineLevel="0" collapsed="false">
      <c r="A51" s="6" t="s">
        <v>108</v>
      </c>
      <c r="B51" s="6" t="s">
        <v>109</v>
      </c>
      <c r="C51" s="7" t="n">
        <v>586674.9875</v>
      </c>
      <c r="D51" s="7" t="n">
        <v>152.5</v>
      </c>
      <c r="E51" s="8" t="n">
        <v>586522.4875</v>
      </c>
      <c r="F51" s="14" t="n">
        <v>563861.24</v>
      </c>
      <c r="G51" s="10" t="n">
        <v>0</v>
      </c>
      <c r="H51" s="11" t="n">
        <v>0</v>
      </c>
      <c r="I51" s="12" t="n">
        <f aca="false">G51*1000</f>
        <v>0</v>
      </c>
      <c r="J51" s="12" t="n">
        <f aca="false">G51*2.5</f>
        <v>0</v>
      </c>
      <c r="K51" s="13" t="n">
        <f aca="false">F51+(IF(H51&gt;0,0,H51))-I51-J51</f>
        <v>563861.24</v>
      </c>
    </row>
    <row r="52" customFormat="false" ht="25.5" hidden="false" customHeight="false" outlineLevel="0" collapsed="false">
      <c r="A52" s="6" t="s">
        <v>110</v>
      </c>
      <c r="B52" s="6" t="s">
        <v>111</v>
      </c>
      <c r="C52" s="7" t="n">
        <v>1120458.90000001</v>
      </c>
      <c r="D52" s="7" t="n">
        <v>1000</v>
      </c>
      <c r="E52" s="8" t="n">
        <v>1119458.90000001</v>
      </c>
      <c r="F52" s="9" t="n">
        <v>1119458.90000001</v>
      </c>
      <c r="G52" s="10" t="n">
        <v>150</v>
      </c>
      <c r="H52" s="11" t="n">
        <v>-411910.8</v>
      </c>
      <c r="I52" s="12" t="n">
        <f aca="false">G52*1000</f>
        <v>150000</v>
      </c>
      <c r="J52" s="12" t="n">
        <f aca="false">G52*2.5</f>
        <v>375</v>
      </c>
      <c r="K52" s="13" t="n">
        <f aca="false">F52+(IF(H52&gt;0,0,H52))-I52-J52</f>
        <v>557173.100000012</v>
      </c>
    </row>
    <row r="53" customFormat="false" ht="25.5" hidden="false" customHeight="false" outlineLevel="0" collapsed="false">
      <c r="A53" s="6" t="s">
        <v>112</v>
      </c>
      <c r="B53" s="6" t="s">
        <v>113</v>
      </c>
      <c r="C53" s="7" t="n">
        <v>517512</v>
      </c>
      <c r="D53" s="7" t="n">
        <v>255</v>
      </c>
      <c r="E53" s="8" t="n">
        <v>517257</v>
      </c>
      <c r="F53" s="14" t="n">
        <v>563238.25</v>
      </c>
      <c r="G53" s="10" t="n">
        <v>5</v>
      </c>
      <c r="H53" s="11" t="n">
        <v>-4410</v>
      </c>
      <c r="I53" s="12" t="n">
        <f aca="false">G53*1000</f>
        <v>5000</v>
      </c>
      <c r="J53" s="12" t="n">
        <f aca="false">G53*2.5</f>
        <v>12.5</v>
      </c>
      <c r="K53" s="13" t="n">
        <f aca="false">F53+(IF(H53&gt;0,0,H53))-I53-J53</f>
        <v>553815.75</v>
      </c>
    </row>
    <row r="54" customFormat="false" ht="25.5" hidden="false" customHeight="false" outlineLevel="0" collapsed="false">
      <c r="A54" s="6" t="s">
        <v>114</v>
      </c>
      <c r="B54" s="6" t="s">
        <v>115</v>
      </c>
      <c r="C54" s="7" t="n">
        <v>555874.75</v>
      </c>
      <c r="D54" s="7" t="n">
        <v>1000</v>
      </c>
      <c r="E54" s="8" t="n">
        <v>554874.75</v>
      </c>
      <c r="F54" s="15" t="n">
        <v>554874.75</v>
      </c>
      <c r="G54" s="10" t="n">
        <v>1</v>
      </c>
      <c r="H54" s="11" t="n">
        <v>-203</v>
      </c>
      <c r="I54" s="12" t="n">
        <f aca="false">G54*1000</f>
        <v>1000</v>
      </c>
      <c r="J54" s="12" t="n">
        <f aca="false">G54*2.5</f>
        <v>2.5</v>
      </c>
      <c r="K54" s="13" t="n">
        <f aca="false">F54+(IF(H54&gt;0,0,H54))-I54-J54</f>
        <v>553669.25</v>
      </c>
    </row>
    <row r="55" customFormat="false" ht="12.75" hidden="false" customHeight="false" outlineLevel="0" collapsed="false">
      <c r="A55" s="6" t="s">
        <v>116</v>
      </c>
      <c r="B55" s="6" t="s">
        <v>117</v>
      </c>
      <c r="C55" s="7" t="n">
        <v>671040</v>
      </c>
      <c r="D55" s="7" t="n">
        <v>1000</v>
      </c>
      <c r="E55" s="8" t="n">
        <v>670040</v>
      </c>
      <c r="F55" s="9" t="n">
        <v>670040</v>
      </c>
      <c r="G55" s="10" t="n">
        <v>101</v>
      </c>
      <c r="H55" s="11" t="n">
        <v>-15240</v>
      </c>
      <c r="I55" s="12" t="n">
        <f aca="false">G55*1000</f>
        <v>101000</v>
      </c>
      <c r="J55" s="12" t="n">
        <f aca="false">G55*2.5</f>
        <v>252.5</v>
      </c>
      <c r="K55" s="13" t="n">
        <f aca="false">F55+(IF(H55&gt;0,0,H55))-I55-J55</f>
        <v>553547.5</v>
      </c>
    </row>
    <row r="56" customFormat="false" ht="25.5" hidden="false" customHeight="false" outlineLevel="0" collapsed="false">
      <c r="A56" s="6" t="s">
        <v>118</v>
      </c>
      <c r="B56" s="6" t="s">
        <v>119</v>
      </c>
      <c r="C56" s="7" t="n">
        <v>554524.000000001</v>
      </c>
      <c r="D56" s="7" t="n">
        <v>1000</v>
      </c>
      <c r="E56" s="8" t="n">
        <v>553524.000000001</v>
      </c>
      <c r="F56" s="9" t="n">
        <v>553524.000000001</v>
      </c>
      <c r="G56" s="10" t="n">
        <v>0</v>
      </c>
      <c r="H56" s="11" t="n">
        <v>0</v>
      </c>
      <c r="I56" s="12" t="n">
        <f aca="false">G56*1000</f>
        <v>0</v>
      </c>
      <c r="J56" s="12" t="n">
        <f aca="false">G56*2.5</f>
        <v>0</v>
      </c>
      <c r="K56" s="13" t="n">
        <f aca="false">F56+(IF(H56&gt;0,0,H56))-I56-J56</f>
        <v>553524.000000001</v>
      </c>
    </row>
    <row r="57" customFormat="false" ht="25.5" hidden="false" customHeight="false" outlineLevel="0" collapsed="false">
      <c r="A57" s="6" t="s">
        <v>120</v>
      </c>
      <c r="B57" s="6" t="s">
        <v>121</v>
      </c>
      <c r="C57" s="7" t="n">
        <v>480875.9</v>
      </c>
      <c r="D57" s="7" t="n">
        <v>85</v>
      </c>
      <c r="E57" s="8" t="n">
        <v>480790.9</v>
      </c>
      <c r="F57" s="14" t="n">
        <v>561943.4</v>
      </c>
      <c r="G57" s="10" t="n">
        <v>6</v>
      </c>
      <c r="H57" s="11" t="n">
        <f aca="false">-2595-1987.5</f>
        <v>-4582.5</v>
      </c>
      <c r="I57" s="12" t="n">
        <f aca="false">G57*1000</f>
        <v>6000</v>
      </c>
      <c r="J57" s="12" t="n">
        <f aca="false">G57*2.5</f>
        <v>15</v>
      </c>
      <c r="K57" s="13" t="n">
        <f aca="false">F57+(IF(H57&gt;0,0,H57))-I57-J57</f>
        <v>551345.9</v>
      </c>
    </row>
    <row r="58" customFormat="false" ht="25.5" hidden="false" customHeight="false" outlineLevel="0" collapsed="false">
      <c r="A58" s="6" t="s">
        <v>122</v>
      </c>
      <c r="B58" s="6" t="s">
        <v>123</v>
      </c>
      <c r="C58" s="7" t="n">
        <v>664558.75</v>
      </c>
      <c r="D58" s="7" t="n">
        <v>135</v>
      </c>
      <c r="E58" s="8" t="n">
        <v>664423.75</v>
      </c>
      <c r="F58" s="14" t="n">
        <v>575256.75</v>
      </c>
      <c r="G58" s="10" t="n">
        <v>25</v>
      </c>
      <c r="H58" s="11" t="n">
        <v>11312.5</v>
      </c>
      <c r="I58" s="12" t="n">
        <f aca="false">G58*1000</f>
        <v>25000</v>
      </c>
      <c r="J58" s="12" t="n">
        <f aca="false">G58*2.5</f>
        <v>62.5</v>
      </c>
      <c r="K58" s="13" t="n">
        <f aca="false">F58+(IF(H58&gt;0,0,H58))-I58-J58</f>
        <v>550194.25</v>
      </c>
    </row>
    <row r="59" customFormat="false" ht="12.75" hidden="false" customHeight="false" outlineLevel="0" collapsed="false">
      <c r="A59" s="6" t="s">
        <v>124</v>
      </c>
      <c r="B59" s="6" t="s">
        <v>125</v>
      </c>
      <c r="C59" s="7" t="n">
        <v>549946.875000001</v>
      </c>
      <c r="D59" s="7" t="n">
        <v>1000</v>
      </c>
      <c r="E59" s="8" t="n">
        <v>548946.875000001</v>
      </c>
      <c r="F59" s="9" t="n">
        <v>548946.875000001</v>
      </c>
      <c r="G59" s="10" t="n">
        <v>0</v>
      </c>
      <c r="H59" s="11" t="n">
        <v>0</v>
      </c>
      <c r="I59" s="12" t="n">
        <f aca="false">G59*1000</f>
        <v>0</v>
      </c>
      <c r="J59" s="12" t="n">
        <f aca="false">G59*2.5</f>
        <v>0</v>
      </c>
      <c r="K59" s="13" t="n">
        <f aca="false">F59+(IF(H59&gt;0,0,H59))-I59-J59</f>
        <v>548946.875000001</v>
      </c>
    </row>
    <row r="60" customFormat="false" ht="12.75" hidden="false" customHeight="false" outlineLevel="0" collapsed="false">
      <c r="A60" s="6" t="s">
        <v>126</v>
      </c>
      <c r="B60" s="6" t="s">
        <v>127</v>
      </c>
      <c r="C60" s="7" t="n">
        <v>548013</v>
      </c>
      <c r="D60" s="7" t="n">
        <v>1000</v>
      </c>
      <c r="E60" s="8" t="n">
        <v>547013</v>
      </c>
      <c r="F60" s="9" t="n">
        <v>547013</v>
      </c>
      <c r="G60" s="10" t="n">
        <v>0</v>
      </c>
      <c r="H60" s="11" t="n">
        <v>0</v>
      </c>
      <c r="I60" s="12" t="n">
        <f aca="false">G60*1000</f>
        <v>0</v>
      </c>
      <c r="J60" s="12" t="n">
        <f aca="false">G60*2.5</f>
        <v>0</v>
      </c>
      <c r="K60" s="13" t="n">
        <f aca="false">F60+(IF(H60&gt;0,0,H60))-I60-J60</f>
        <v>547013</v>
      </c>
    </row>
    <row r="61" customFormat="false" ht="25.5" hidden="false" customHeight="false" outlineLevel="0" collapsed="false">
      <c r="A61" s="6" t="s">
        <v>128</v>
      </c>
      <c r="B61" s="6" t="s">
        <v>129</v>
      </c>
      <c r="C61" s="7" t="n">
        <v>617542.500000001</v>
      </c>
      <c r="D61" s="7" t="n">
        <v>465</v>
      </c>
      <c r="E61" s="8" t="n">
        <v>617077.500000001</v>
      </c>
      <c r="F61" s="14" t="n">
        <v>546629.5</v>
      </c>
      <c r="G61" s="10" t="n">
        <v>0</v>
      </c>
      <c r="H61" s="11" t="n">
        <v>0</v>
      </c>
      <c r="I61" s="12" t="n">
        <f aca="false">G61*1000</f>
        <v>0</v>
      </c>
      <c r="J61" s="12" t="n">
        <f aca="false">G61*2.5</f>
        <v>0</v>
      </c>
      <c r="K61" s="13" t="n">
        <f aca="false">F61+(IF(H61&gt;0,0,H61))-I61-J61</f>
        <v>546629.5</v>
      </c>
    </row>
    <row r="62" customFormat="false" ht="25.5" hidden="false" customHeight="false" outlineLevel="0" collapsed="false">
      <c r="A62" s="16" t="s">
        <v>130</v>
      </c>
      <c r="B62" s="16" t="s">
        <v>131</v>
      </c>
      <c r="C62" s="17" t="n">
        <v>530497.5</v>
      </c>
      <c r="D62" s="17" t="n">
        <v>82.5</v>
      </c>
      <c r="E62" s="18" t="n">
        <v>530415</v>
      </c>
      <c r="F62" s="14" t="n">
        <v>542265</v>
      </c>
      <c r="G62" s="10" t="n">
        <v>0</v>
      </c>
      <c r="H62" s="11" t="n">
        <v>0</v>
      </c>
      <c r="I62" s="19" t="n">
        <f aca="false">G62*1000</f>
        <v>0</v>
      </c>
      <c r="J62" s="19" t="n">
        <f aca="false">G62*2.5</f>
        <v>0</v>
      </c>
      <c r="K62" s="20" t="n">
        <f aca="false">F62+(IF(H62&gt;0,0,H62))-I62-J62</f>
        <v>542265</v>
      </c>
    </row>
    <row r="63" customFormat="false" ht="25.5" hidden="false" customHeight="false" outlineLevel="0" collapsed="false">
      <c r="A63" s="6" t="s">
        <v>132</v>
      </c>
      <c r="B63" s="6" t="s">
        <v>133</v>
      </c>
      <c r="C63" s="7" t="n">
        <v>517471.575</v>
      </c>
      <c r="D63" s="7" t="n">
        <v>130</v>
      </c>
      <c r="E63" s="8" t="n">
        <v>517341.575</v>
      </c>
      <c r="F63" s="14" t="n">
        <v>538263.57</v>
      </c>
      <c r="G63" s="10" t="n">
        <v>0</v>
      </c>
      <c r="H63" s="11" t="n">
        <v>0</v>
      </c>
      <c r="I63" s="12" t="n">
        <f aca="false">G63*1000</f>
        <v>0</v>
      </c>
      <c r="J63" s="12" t="n">
        <f aca="false">G63*2.5</f>
        <v>0</v>
      </c>
      <c r="K63" s="13" t="n">
        <f aca="false">F63+(IF(H63&gt;0,0,H63))-I63-J63</f>
        <v>538263.57</v>
      </c>
    </row>
    <row r="64" customFormat="false" ht="25.5" hidden="false" customHeight="false" outlineLevel="0" collapsed="false">
      <c r="A64" s="6" t="s">
        <v>134</v>
      </c>
      <c r="B64" s="6" t="s">
        <v>135</v>
      </c>
      <c r="C64" s="7" t="n">
        <v>475553</v>
      </c>
      <c r="D64" s="7" t="n">
        <v>162.5</v>
      </c>
      <c r="E64" s="8" t="n">
        <v>475390.5</v>
      </c>
      <c r="F64" s="14" t="n">
        <v>528740.5</v>
      </c>
      <c r="G64" s="10" t="n">
        <v>0</v>
      </c>
      <c r="H64" s="11" t="n">
        <v>0</v>
      </c>
      <c r="I64" s="12" t="n">
        <f aca="false">G64*1000</f>
        <v>0</v>
      </c>
      <c r="J64" s="12" t="n">
        <f aca="false">G64*2.5</f>
        <v>0</v>
      </c>
      <c r="K64" s="13" t="n">
        <f aca="false">F64+(IF(H64&gt;0,0,H64))-I64-J64</f>
        <v>528740.5</v>
      </c>
    </row>
    <row r="65" customFormat="false" ht="25.5" hidden="false" customHeight="false" outlineLevel="0" collapsed="false">
      <c r="A65" s="6" t="s">
        <v>136</v>
      </c>
      <c r="B65" s="6" t="s">
        <v>137</v>
      </c>
      <c r="C65" s="7" t="n">
        <v>446795.975</v>
      </c>
      <c r="D65" s="7" t="n">
        <v>95</v>
      </c>
      <c r="E65" s="8" t="n">
        <v>446700.975</v>
      </c>
      <c r="F65" s="14" t="n">
        <v>526413.48</v>
      </c>
      <c r="G65" s="10" t="n">
        <v>0</v>
      </c>
      <c r="H65" s="11" t="n">
        <v>0</v>
      </c>
      <c r="I65" s="12" t="n">
        <f aca="false">G65*1000</f>
        <v>0</v>
      </c>
      <c r="J65" s="12" t="n">
        <f aca="false">G65*2.5</f>
        <v>0</v>
      </c>
      <c r="K65" s="13" t="n">
        <f aca="false">F65+(IF(H65&gt;0,0,H65))-I65-J65</f>
        <v>526413.48</v>
      </c>
    </row>
    <row r="66" customFormat="false" ht="25.5" hidden="false" customHeight="false" outlineLevel="0" collapsed="false">
      <c r="A66" s="6" t="s">
        <v>138</v>
      </c>
      <c r="B66" s="6" t="s">
        <v>139</v>
      </c>
      <c r="C66" s="7" t="n">
        <v>660335.349999999</v>
      </c>
      <c r="D66" s="7" t="n">
        <v>67.5</v>
      </c>
      <c r="E66" s="8" t="n">
        <v>660267.849999999</v>
      </c>
      <c r="F66" s="14" t="n">
        <v>525772.85</v>
      </c>
      <c r="G66" s="10" t="n">
        <v>0</v>
      </c>
      <c r="H66" s="11" t="n">
        <v>0</v>
      </c>
      <c r="I66" s="12" t="n">
        <f aca="false">G66*1000</f>
        <v>0</v>
      </c>
      <c r="J66" s="12" t="n">
        <f aca="false">G66*2.5</f>
        <v>0</v>
      </c>
      <c r="K66" s="13" t="n">
        <f aca="false">F66+(IF(H66&gt;0,0,H66))-I66-J66</f>
        <v>525772.85</v>
      </c>
    </row>
    <row r="67" customFormat="false" ht="25.5" hidden="false" customHeight="false" outlineLevel="0" collapsed="false">
      <c r="A67" s="6" t="s">
        <v>140</v>
      </c>
      <c r="B67" s="6" t="s">
        <v>141</v>
      </c>
      <c r="C67" s="7" t="n">
        <v>514491.25</v>
      </c>
      <c r="D67" s="7" t="n">
        <v>187.5</v>
      </c>
      <c r="E67" s="8" t="n">
        <v>514303.75</v>
      </c>
      <c r="F67" s="14" t="n">
        <v>523091.25</v>
      </c>
      <c r="G67" s="10" t="n">
        <v>0</v>
      </c>
      <c r="H67" s="11" t="n">
        <v>0</v>
      </c>
      <c r="I67" s="12" t="n">
        <f aca="false">G67*1000</f>
        <v>0</v>
      </c>
      <c r="J67" s="12" t="n">
        <f aca="false">G67*2.5</f>
        <v>0</v>
      </c>
      <c r="K67" s="13" t="n">
        <f aca="false">F67+(IF(H67&gt;0,0,H67))-I67-J67</f>
        <v>523091.25</v>
      </c>
    </row>
    <row r="68" customFormat="false" ht="25.5" hidden="false" customHeight="false" outlineLevel="0" collapsed="false">
      <c r="A68" s="6" t="s">
        <v>142</v>
      </c>
      <c r="B68" s="6" t="s">
        <v>143</v>
      </c>
      <c r="C68" s="7" t="n">
        <v>584358.1</v>
      </c>
      <c r="D68" s="7" t="n">
        <v>1000</v>
      </c>
      <c r="E68" s="8" t="n">
        <v>583358.1</v>
      </c>
      <c r="F68" s="9" t="n">
        <v>583358.1</v>
      </c>
      <c r="G68" s="10" t="n">
        <v>40</v>
      </c>
      <c r="H68" s="11" t="n">
        <v>-22065</v>
      </c>
      <c r="I68" s="12" t="n">
        <f aca="false">G68*1000</f>
        <v>40000</v>
      </c>
      <c r="J68" s="12" t="n">
        <f aca="false">G68*2.5</f>
        <v>100</v>
      </c>
      <c r="K68" s="13" t="n">
        <f aca="false">F68+(IF(H68&gt;0,0,H68))-I68-J68</f>
        <v>521193.1</v>
      </c>
    </row>
    <row r="69" customFormat="false" ht="12.75" hidden="false" customHeight="false" outlineLevel="0" collapsed="false">
      <c r="A69" s="6" t="s">
        <v>144</v>
      </c>
      <c r="B69" s="6" t="s">
        <v>145</v>
      </c>
      <c r="C69" s="7" t="n">
        <v>521687.5</v>
      </c>
      <c r="D69" s="7" t="n">
        <v>1000</v>
      </c>
      <c r="E69" s="8" t="n">
        <v>520687.5</v>
      </c>
      <c r="F69" s="9" t="n">
        <v>520687.5</v>
      </c>
      <c r="G69" s="10" t="n">
        <v>0</v>
      </c>
      <c r="H69" s="11" t="n">
        <v>0</v>
      </c>
      <c r="I69" s="12" t="n">
        <f aca="false">G69*1000</f>
        <v>0</v>
      </c>
      <c r="J69" s="12" t="n">
        <f aca="false">G69*2.5</f>
        <v>0</v>
      </c>
      <c r="K69" s="13" t="n">
        <f aca="false">F69+(IF(H69&gt;0,0,H69))-I69-J69</f>
        <v>520687.5</v>
      </c>
    </row>
    <row r="70" customFormat="false" ht="25.5" hidden="false" customHeight="false" outlineLevel="0" collapsed="false">
      <c r="A70" s="6" t="s">
        <v>146</v>
      </c>
      <c r="B70" s="6" t="s">
        <v>147</v>
      </c>
      <c r="C70" s="7" t="n">
        <v>517722.125</v>
      </c>
      <c r="D70" s="7" t="n">
        <v>1000</v>
      </c>
      <c r="E70" s="8" t="n">
        <v>516722.125</v>
      </c>
      <c r="F70" s="9" t="n">
        <v>516722.125</v>
      </c>
      <c r="G70" s="10" t="n">
        <v>0</v>
      </c>
      <c r="H70" s="11" t="n">
        <v>0</v>
      </c>
      <c r="I70" s="12" t="n">
        <f aca="false">G70*1000</f>
        <v>0</v>
      </c>
      <c r="J70" s="12" t="n">
        <f aca="false">G70*2.5</f>
        <v>0</v>
      </c>
      <c r="K70" s="13" t="n">
        <f aca="false">F70+(IF(H70&gt;0,0,H70))-I70-J70</f>
        <v>516722.125</v>
      </c>
    </row>
    <row r="71" customFormat="false" ht="12.75" hidden="false" customHeight="false" outlineLevel="0" collapsed="false">
      <c r="A71" s="6" t="s">
        <v>148</v>
      </c>
      <c r="B71" s="6" t="s">
        <v>149</v>
      </c>
      <c r="C71" s="7" t="n">
        <v>513965</v>
      </c>
      <c r="D71" s="7" t="n">
        <v>1000</v>
      </c>
      <c r="E71" s="8" t="n">
        <v>512965</v>
      </c>
      <c r="F71" s="9" t="n">
        <v>512965</v>
      </c>
      <c r="G71" s="10" t="n">
        <v>0</v>
      </c>
      <c r="H71" s="11" t="n">
        <v>0</v>
      </c>
      <c r="I71" s="12" t="n">
        <f aca="false">G71*1000</f>
        <v>0</v>
      </c>
      <c r="J71" s="12" t="n">
        <f aca="false">G71*2.5</f>
        <v>0</v>
      </c>
      <c r="K71" s="13" t="n">
        <f aca="false">F71+(IF(H71&gt;0,0,H71))-I71-J71</f>
        <v>512965</v>
      </c>
    </row>
    <row r="72" customFormat="false" ht="25.5" hidden="false" customHeight="false" outlineLevel="0" collapsed="false">
      <c r="A72" s="6" t="s">
        <v>150</v>
      </c>
      <c r="B72" s="6" t="s">
        <v>151</v>
      </c>
      <c r="C72" s="7" t="n">
        <v>485307.5</v>
      </c>
      <c r="D72" s="7" t="n">
        <v>595</v>
      </c>
      <c r="E72" s="8" t="n">
        <v>484712.5</v>
      </c>
      <c r="F72" s="14" t="n">
        <v>510920.87</v>
      </c>
      <c r="G72" s="10" t="n">
        <v>0</v>
      </c>
      <c r="H72" s="11" t="n">
        <v>0</v>
      </c>
      <c r="I72" s="12" t="n">
        <f aca="false">G72*1000</f>
        <v>0</v>
      </c>
      <c r="J72" s="12" t="n">
        <f aca="false">G72*2.5</f>
        <v>0</v>
      </c>
      <c r="K72" s="13" t="n">
        <f aca="false">F72+(IF(H72&gt;0,0,H72))-I72-J72</f>
        <v>510920.87</v>
      </c>
    </row>
    <row r="73" customFormat="false" ht="25.5" hidden="false" customHeight="false" outlineLevel="0" collapsed="false">
      <c r="A73" s="6" t="s">
        <v>152</v>
      </c>
      <c r="B73" s="6" t="s">
        <v>153</v>
      </c>
      <c r="C73" s="7" t="n">
        <v>511872.5</v>
      </c>
      <c r="D73" s="7" t="n">
        <v>1000</v>
      </c>
      <c r="E73" s="8" t="n">
        <v>510872.5</v>
      </c>
      <c r="F73" s="9" t="n">
        <v>510872.5</v>
      </c>
      <c r="G73" s="10" t="n">
        <v>0</v>
      </c>
      <c r="H73" s="11" t="n">
        <v>0</v>
      </c>
      <c r="I73" s="12" t="n">
        <f aca="false">G73*1000</f>
        <v>0</v>
      </c>
      <c r="J73" s="12" t="n">
        <f aca="false">G73*2.5</f>
        <v>0</v>
      </c>
      <c r="K73" s="13" t="n">
        <f aca="false">F73+(IF(H73&gt;0,0,H73))-I73-J73</f>
        <v>510872.5</v>
      </c>
    </row>
    <row r="74" customFormat="false" ht="25.5" hidden="false" customHeight="false" outlineLevel="0" collapsed="false">
      <c r="A74" s="6" t="s">
        <v>154</v>
      </c>
      <c r="B74" s="6" t="s">
        <v>155</v>
      </c>
      <c r="C74" s="7" t="n">
        <v>485625.625</v>
      </c>
      <c r="D74" s="7" t="n">
        <v>32.5</v>
      </c>
      <c r="E74" s="8" t="n">
        <v>485593.125</v>
      </c>
      <c r="F74" s="14" t="n">
        <v>509988.13</v>
      </c>
      <c r="G74" s="10" t="n">
        <v>0</v>
      </c>
      <c r="H74" s="11" t="n">
        <v>0</v>
      </c>
      <c r="I74" s="12" t="n">
        <f aca="false">G74*1000</f>
        <v>0</v>
      </c>
      <c r="J74" s="12" t="n">
        <f aca="false">G74*2.5</f>
        <v>0</v>
      </c>
      <c r="K74" s="13" t="n">
        <f aca="false">F74+(IF(H74&gt;0,0,H74))-I74-J74</f>
        <v>509988.13</v>
      </c>
    </row>
    <row r="75" customFormat="false" ht="25.5" hidden="false" customHeight="false" outlineLevel="0" collapsed="false">
      <c r="A75" s="6" t="s">
        <v>156</v>
      </c>
      <c r="B75" s="6" t="s">
        <v>157</v>
      </c>
      <c r="C75" s="7" t="n">
        <v>510675</v>
      </c>
      <c r="D75" s="7" t="n">
        <v>1000</v>
      </c>
      <c r="E75" s="8" t="n">
        <v>509675</v>
      </c>
      <c r="F75" s="9" t="n">
        <v>509675</v>
      </c>
      <c r="G75" s="10" t="n">
        <v>0</v>
      </c>
      <c r="H75" s="11" t="n">
        <v>0</v>
      </c>
      <c r="I75" s="12" t="n">
        <f aca="false">G75*1000</f>
        <v>0</v>
      </c>
      <c r="J75" s="12" t="n">
        <f aca="false">G75*2.5</f>
        <v>0</v>
      </c>
      <c r="K75" s="13" t="n">
        <f aca="false">F75+(IF(H75&gt;0,0,H75))-I75-J75</f>
        <v>509675</v>
      </c>
    </row>
    <row r="76" customFormat="false" ht="12.75" hidden="false" customHeight="false" outlineLevel="0" collapsed="false">
      <c r="A76" s="6" t="s">
        <v>158</v>
      </c>
      <c r="B76" s="6" t="s">
        <v>159</v>
      </c>
      <c r="C76" s="7" t="n">
        <v>557591.875</v>
      </c>
      <c r="D76" s="7" t="n">
        <v>212.5</v>
      </c>
      <c r="E76" s="8" t="n">
        <v>557379.375</v>
      </c>
      <c r="F76" s="14" t="n">
        <v>506398.13</v>
      </c>
      <c r="G76" s="10" t="n">
        <v>0</v>
      </c>
      <c r="H76" s="11" t="n">
        <v>0</v>
      </c>
      <c r="I76" s="12" t="n">
        <f aca="false">G76*1000</f>
        <v>0</v>
      </c>
      <c r="J76" s="12" t="n">
        <f aca="false">G76*2.5</f>
        <v>0</v>
      </c>
      <c r="K76" s="13" t="n">
        <f aca="false">F76+(IF(H76&gt;0,0,H76))-I76-J76</f>
        <v>506398.13</v>
      </c>
    </row>
    <row r="77" customFormat="false" ht="25.5" hidden="false" customHeight="false" outlineLevel="0" collapsed="false">
      <c r="A77" s="6" t="s">
        <v>160</v>
      </c>
      <c r="B77" s="6" t="s">
        <v>161</v>
      </c>
      <c r="C77" s="7" t="n">
        <v>506803.75</v>
      </c>
      <c r="D77" s="7" t="n">
        <v>1000</v>
      </c>
      <c r="E77" s="8" t="n">
        <v>505803.75</v>
      </c>
      <c r="F77" s="9" t="n">
        <v>505803.75</v>
      </c>
      <c r="G77" s="10" t="n">
        <v>0</v>
      </c>
      <c r="H77" s="11" t="n">
        <v>0</v>
      </c>
      <c r="I77" s="12" t="n">
        <f aca="false">G77*1000</f>
        <v>0</v>
      </c>
      <c r="J77" s="12" t="n">
        <f aca="false">G77*2.5</f>
        <v>0</v>
      </c>
      <c r="K77" s="13" t="n">
        <f aca="false">F77+(IF(H77&gt;0,0,H77))-I77-J77</f>
        <v>505803.75</v>
      </c>
    </row>
    <row r="78" customFormat="false" ht="25.5" hidden="false" customHeight="false" outlineLevel="0" collapsed="false">
      <c r="A78" s="6" t="s">
        <v>162</v>
      </c>
      <c r="B78" s="6" t="s">
        <v>163</v>
      </c>
      <c r="C78" s="7" t="n">
        <v>509427</v>
      </c>
      <c r="D78" s="7" t="n">
        <v>50</v>
      </c>
      <c r="E78" s="8" t="n">
        <v>509377</v>
      </c>
      <c r="F78" s="14" t="n">
        <v>505652</v>
      </c>
      <c r="G78" s="10" t="n">
        <v>0</v>
      </c>
      <c r="H78" s="11" t="n">
        <v>0</v>
      </c>
      <c r="I78" s="12" t="n">
        <f aca="false">G78*1000</f>
        <v>0</v>
      </c>
      <c r="J78" s="12" t="n">
        <f aca="false">G78*2.5</f>
        <v>0</v>
      </c>
      <c r="K78" s="13" t="n">
        <f aca="false">F78+(IF(H78&gt;0,0,H78))-I78-J78</f>
        <v>505652</v>
      </c>
    </row>
    <row r="79" customFormat="false" ht="12.75" hidden="false" customHeight="false" outlineLevel="0" collapsed="false">
      <c r="A79" s="6" t="s">
        <v>164</v>
      </c>
      <c r="B79" s="6" t="s">
        <v>165</v>
      </c>
      <c r="C79" s="7" t="n">
        <v>510841.25</v>
      </c>
      <c r="D79" s="7" t="n">
        <v>3437.5</v>
      </c>
      <c r="E79" s="8" t="n">
        <v>507403.75</v>
      </c>
      <c r="F79" s="14" t="n">
        <v>504911.25</v>
      </c>
      <c r="G79" s="10" t="n">
        <v>0</v>
      </c>
      <c r="H79" s="11" t="n">
        <v>0</v>
      </c>
      <c r="I79" s="12" t="n">
        <f aca="false">G79*1000</f>
        <v>0</v>
      </c>
      <c r="J79" s="12" t="n">
        <f aca="false">G79*2.5</f>
        <v>0</v>
      </c>
      <c r="K79" s="13" t="n">
        <f aca="false">F79+(IF(H79&gt;0,0,H79))-I79-J79</f>
        <v>504911.25</v>
      </c>
    </row>
    <row r="80" customFormat="false" ht="25.5" hidden="false" customHeight="false" outlineLevel="0" collapsed="false">
      <c r="A80" s="6" t="s">
        <v>166</v>
      </c>
      <c r="B80" s="6" t="s">
        <v>167</v>
      </c>
      <c r="C80" s="7" t="n">
        <v>502913.125</v>
      </c>
      <c r="D80" s="7" t="n">
        <v>300</v>
      </c>
      <c r="E80" s="8" t="n">
        <v>502613.125</v>
      </c>
      <c r="F80" s="14" t="n">
        <v>502763.13</v>
      </c>
      <c r="G80" s="10" t="n">
        <v>0</v>
      </c>
      <c r="H80" s="11" t="n">
        <v>0</v>
      </c>
      <c r="I80" s="12" t="n">
        <f aca="false">G80*1000</f>
        <v>0</v>
      </c>
      <c r="J80" s="12" t="n">
        <f aca="false">G80*2.5</f>
        <v>0</v>
      </c>
      <c r="K80" s="13" t="n">
        <f aca="false">F80+(IF(H80&gt;0,0,H80))-I80-J80</f>
        <v>502763.13</v>
      </c>
    </row>
    <row r="81" customFormat="false" ht="25.5" hidden="false" customHeight="false" outlineLevel="0" collapsed="false">
      <c r="A81" s="6" t="s">
        <v>168</v>
      </c>
      <c r="B81" s="6" t="s">
        <v>169</v>
      </c>
      <c r="C81" s="7" t="n">
        <v>483875</v>
      </c>
      <c r="D81" s="7" t="n">
        <v>125</v>
      </c>
      <c r="E81" s="8" t="n">
        <v>483750</v>
      </c>
      <c r="F81" s="14" t="n">
        <v>501925</v>
      </c>
      <c r="G81" s="10" t="n">
        <v>0</v>
      </c>
      <c r="H81" s="11" t="n">
        <v>0</v>
      </c>
      <c r="I81" s="12" t="n">
        <f aca="false">G81*1000</f>
        <v>0</v>
      </c>
      <c r="J81" s="12" t="n">
        <f aca="false">G81*2.5</f>
        <v>0</v>
      </c>
      <c r="K81" s="13" t="n">
        <f aca="false">F81+(IF(H81&gt;0,0,H81))-I81-J81</f>
        <v>501925</v>
      </c>
    </row>
    <row r="82" customFormat="false" ht="25.5" hidden="false" customHeight="false" outlineLevel="0" collapsed="false">
      <c r="A82" s="6" t="s">
        <v>170</v>
      </c>
      <c r="B82" s="6" t="s">
        <v>171</v>
      </c>
      <c r="C82" s="7" t="n">
        <v>500635.5</v>
      </c>
      <c r="D82" s="7" t="n">
        <v>1007.5</v>
      </c>
      <c r="E82" s="8" t="n">
        <v>499628</v>
      </c>
      <c r="F82" s="14" t="n">
        <v>501165.5</v>
      </c>
      <c r="G82" s="10" t="n">
        <v>0</v>
      </c>
      <c r="H82" s="11" t="n">
        <v>0</v>
      </c>
      <c r="I82" s="12" t="n">
        <f aca="false">G82*1000</f>
        <v>0</v>
      </c>
      <c r="J82" s="12" t="n">
        <f aca="false">G82*2.5</f>
        <v>0</v>
      </c>
      <c r="K82" s="13" t="n">
        <f aca="false">F82+(IF(H82&gt;0,0,H82))-I82-J82</f>
        <v>501165.5</v>
      </c>
    </row>
    <row r="83" customFormat="false" ht="25.5" hidden="false" customHeight="false" outlineLevel="0" collapsed="false">
      <c r="A83" s="6" t="s">
        <v>172</v>
      </c>
      <c r="B83" s="6" t="s">
        <v>173</v>
      </c>
      <c r="C83" s="7" t="n">
        <v>522922.5</v>
      </c>
      <c r="D83" s="7" t="n">
        <v>1000</v>
      </c>
      <c r="E83" s="8" t="n">
        <v>521922.5</v>
      </c>
      <c r="F83" s="9" t="n">
        <v>521922.5</v>
      </c>
      <c r="G83" s="10" t="n">
        <v>17</v>
      </c>
      <c r="H83" s="11" t="n">
        <v>-4800</v>
      </c>
      <c r="I83" s="12" t="n">
        <f aca="false">G83*1000</f>
        <v>17000</v>
      </c>
      <c r="J83" s="12" t="n">
        <f aca="false">G83*2.5</f>
        <v>42.5</v>
      </c>
      <c r="K83" s="13" t="n">
        <f aca="false">F83+(IF(H83&gt;0,0,H83))-I83-J83</f>
        <v>500080</v>
      </c>
    </row>
    <row r="84" customFormat="false" ht="25.5" hidden="false" customHeight="false" outlineLevel="0" collapsed="false">
      <c r="A84" s="6" t="s">
        <v>174</v>
      </c>
      <c r="B84" s="6" t="s">
        <v>175</v>
      </c>
      <c r="C84" s="7" t="n">
        <v>538483.75</v>
      </c>
      <c r="D84" s="7" t="n">
        <v>50</v>
      </c>
      <c r="E84" s="8" t="n">
        <v>538433.75</v>
      </c>
      <c r="F84" s="14" t="n">
        <v>496966.25</v>
      </c>
      <c r="G84" s="10" t="n">
        <v>0</v>
      </c>
      <c r="H84" s="11" t="n">
        <v>0</v>
      </c>
      <c r="I84" s="12" t="n">
        <f aca="false">G84*1000</f>
        <v>0</v>
      </c>
      <c r="J84" s="12" t="n">
        <f aca="false">G84*2.5</f>
        <v>0</v>
      </c>
      <c r="K84" s="13" t="n">
        <f aca="false">F84+(IF(H84&gt;0,0,H84))-I84-J84</f>
        <v>496966.25</v>
      </c>
    </row>
    <row r="85" customFormat="false" ht="25.5" hidden="false" customHeight="false" outlineLevel="0" collapsed="false">
      <c r="A85" s="6" t="s">
        <v>176</v>
      </c>
      <c r="B85" s="6" t="s">
        <v>177</v>
      </c>
      <c r="C85" s="7" t="n">
        <v>497030</v>
      </c>
      <c r="D85" s="7" t="n">
        <v>1000</v>
      </c>
      <c r="E85" s="8" t="n">
        <v>496030</v>
      </c>
      <c r="F85" s="9" t="n">
        <v>496030</v>
      </c>
      <c r="G85" s="10" t="n">
        <v>0</v>
      </c>
      <c r="H85" s="11" t="n">
        <v>0</v>
      </c>
      <c r="I85" s="12" t="n">
        <f aca="false">G85*1000</f>
        <v>0</v>
      </c>
      <c r="J85" s="12" t="n">
        <f aca="false">G85*2.5</f>
        <v>0</v>
      </c>
      <c r="K85" s="13" t="n">
        <f aca="false">F85+(IF(H85&gt;0,0,H85))-I85-J85</f>
        <v>496030</v>
      </c>
    </row>
    <row r="86" customFormat="false" ht="12.75" hidden="false" customHeight="false" outlineLevel="0" collapsed="false">
      <c r="A86" s="6" t="s">
        <v>178</v>
      </c>
      <c r="B86" s="6" t="s">
        <v>179</v>
      </c>
      <c r="C86" s="7" t="n">
        <v>640777.5</v>
      </c>
      <c r="D86" s="7" t="n">
        <v>50</v>
      </c>
      <c r="E86" s="8" t="n">
        <v>640727.5</v>
      </c>
      <c r="F86" s="14" t="n">
        <v>642680.97</v>
      </c>
      <c r="G86" s="10" t="n">
        <v>90</v>
      </c>
      <c r="H86" s="11" t="n">
        <f aca="false">-6720-26950-23600</f>
        <v>-57270</v>
      </c>
      <c r="I86" s="12" t="n">
        <f aca="false">G86*1000</f>
        <v>90000</v>
      </c>
      <c r="J86" s="12" t="n">
        <f aca="false">G86*2.5</f>
        <v>225</v>
      </c>
      <c r="K86" s="13" t="n">
        <f aca="false">F86+(IF(H86&gt;0,0,H86))-I86-J86</f>
        <v>495185.97</v>
      </c>
    </row>
    <row r="87" customFormat="false" ht="25.5" hidden="false" customHeight="false" outlineLevel="0" collapsed="false">
      <c r="A87" s="6" t="s">
        <v>180</v>
      </c>
      <c r="B87" s="6" t="s">
        <v>181</v>
      </c>
      <c r="C87" s="7" t="n">
        <v>494617.5</v>
      </c>
      <c r="D87" s="7" t="n">
        <v>845</v>
      </c>
      <c r="E87" s="8" t="n">
        <v>493772.5</v>
      </c>
      <c r="F87" s="14" t="n">
        <v>494435</v>
      </c>
      <c r="G87" s="10" t="n">
        <v>0</v>
      </c>
      <c r="H87" s="11" t="n">
        <v>0</v>
      </c>
      <c r="I87" s="12" t="n">
        <f aca="false">G87*1000</f>
        <v>0</v>
      </c>
      <c r="J87" s="12" t="n">
        <f aca="false">G87*2.5</f>
        <v>0</v>
      </c>
      <c r="K87" s="13" t="n">
        <f aca="false">F87+(IF(H87&gt;0,0,H87))-I87-J87</f>
        <v>494435</v>
      </c>
    </row>
    <row r="88" customFormat="false" ht="25.5" hidden="false" customHeight="false" outlineLevel="0" collapsed="false">
      <c r="A88" s="6" t="s">
        <v>182</v>
      </c>
      <c r="B88" s="6" t="s">
        <v>183</v>
      </c>
      <c r="C88" s="7" t="n">
        <v>493419.375</v>
      </c>
      <c r="D88" s="7" t="n">
        <v>1000</v>
      </c>
      <c r="E88" s="8" t="n">
        <v>492419.375</v>
      </c>
      <c r="F88" s="9" t="n">
        <v>492419.375</v>
      </c>
      <c r="G88" s="10" t="n">
        <v>0</v>
      </c>
      <c r="H88" s="11" t="n">
        <v>0</v>
      </c>
      <c r="I88" s="12" t="n">
        <f aca="false">G88*1000</f>
        <v>0</v>
      </c>
      <c r="J88" s="12" t="n">
        <f aca="false">G88*2.5</f>
        <v>0</v>
      </c>
      <c r="K88" s="13" t="n">
        <f aca="false">F88+(IF(H88&gt;0,0,H88))-I88-J88</f>
        <v>492419.375</v>
      </c>
    </row>
    <row r="89" customFormat="false" ht="25.5" hidden="false" customHeight="false" outlineLevel="0" collapsed="false">
      <c r="A89" s="6" t="s">
        <v>184</v>
      </c>
      <c r="B89" s="6" t="s">
        <v>185</v>
      </c>
      <c r="C89" s="7" t="n">
        <v>492790</v>
      </c>
      <c r="D89" s="7" t="n">
        <v>1000</v>
      </c>
      <c r="E89" s="8" t="n">
        <v>491790</v>
      </c>
      <c r="F89" s="9" t="n">
        <v>491790</v>
      </c>
      <c r="G89" s="10" t="n">
        <v>0</v>
      </c>
      <c r="H89" s="11" t="n">
        <v>0</v>
      </c>
      <c r="I89" s="12" t="n">
        <f aca="false">G89*1000</f>
        <v>0</v>
      </c>
      <c r="J89" s="12" t="n">
        <f aca="false">G89*2.5</f>
        <v>0</v>
      </c>
      <c r="K89" s="13" t="n">
        <f aca="false">F89+(IF(H89&gt;0,0,H89))-I89-J89</f>
        <v>491790</v>
      </c>
    </row>
    <row r="90" customFormat="false" ht="25.5" hidden="false" customHeight="false" outlineLevel="0" collapsed="false">
      <c r="A90" s="6" t="s">
        <v>186</v>
      </c>
      <c r="B90" s="6" t="s">
        <v>187</v>
      </c>
      <c r="C90" s="7" t="n">
        <v>492553.25</v>
      </c>
      <c r="D90" s="7" t="n">
        <v>920</v>
      </c>
      <c r="E90" s="8" t="n">
        <v>491633.25</v>
      </c>
      <c r="F90" s="14" t="n">
        <v>491393.25</v>
      </c>
      <c r="G90" s="10" t="n">
        <v>0</v>
      </c>
      <c r="H90" s="11" t="n">
        <v>0</v>
      </c>
      <c r="I90" s="12" t="n">
        <f aca="false">G90*1000</f>
        <v>0</v>
      </c>
      <c r="J90" s="12" t="n">
        <f aca="false">G90*2.5</f>
        <v>0</v>
      </c>
      <c r="K90" s="13" t="n">
        <f aca="false">F90+(IF(H90&gt;0,0,H90))-I90-J90</f>
        <v>491393.25</v>
      </c>
    </row>
    <row r="91" customFormat="false" ht="25.5" hidden="false" customHeight="false" outlineLevel="0" collapsed="false">
      <c r="A91" s="6" t="s">
        <v>188</v>
      </c>
      <c r="B91" s="6" t="s">
        <v>189</v>
      </c>
      <c r="C91" s="7" t="n">
        <v>488470</v>
      </c>
      <c r="D91" s="7" t="n">
        <v>1000</v>
      </c>
      <c r="E91" s="8" t="n">
        <v>487470</v>
      </c>
      <c r="F91" s="9" t="n">
        <v>487470</v>
      </c>
      <c r="G91" s="10" t="n">
        <v>0</v>
      </c>
      <c r="H91" s="11" t="n">
        <v>0</v>
      </c>
      <c r="I91" s="12" t="n">
        <f aca="false">G91*1000</f>
        <v>0</v>
      </c>
      <c r="J91" s="12" t="n">
        <f aca="false">G91*2.5</f>
        <v>0</v>
      </c>
      <c r="K91" s="13" t="n">
        <f aca="false">F91+(IF(H91&gt;0,0,H91))-I91-J91</f>
        <v>487470</v>
      </c>
    </row>
    <row r="92" customFormat="false" ht="12.75" hidden="false" customHeight="false" outlineLevel="0" collapsed="false">
      <c r="A92" s="6" t="s">
        <v>190</v>
      </c>
      <c r="B92" s="6" t="s">
        <v>191</v>
      </c>
      <c r="C92" s="7" t="n">
        <v>487990</v>
      </c>
      <c r="D92" s="7" t="n">
        <v>1000</v>
      </c>
      <c r="E92" s="8" t="n">
        <v>486990</v>
      </c>
      <c r="F92" s="9" t="n">
        <v>486990</v>
      </c>
      <c r="G92" s="10" t="n">
        <v>0</v>
      </c>
      <c r="H92" s="11" t="n">
        <v>0</v>
      </c>
      <c r="I92" s="12" t="n">
        <f aca="false">G92*1000</f>
        <v>0</v>
      </c>
      <c r="J92" s="12" t="n">
        <f aca="false">G92*2.5</f>
        <v>0</v>
      </c>
      <c r="K92" s="13" t="n">
        <f aca="false">F92+(IF(H92&gt;0,0,H92))-I92-J92</f>
        <v>486990</v>
      </c>
    </row>
    <row r="93" customFormat="false" ht="25.5" hidden="false" customHeight="false" outlineLevel="0" collapsed="false">
      <c r="A93" s="6" t="s">
        <v>192</v>
      </c>
      <c r="B93" s="6" t="s">
        <v>193</v>
      </c>
      <c r="C93" s="7" t="n">
        <v>525350</v>
      </c>
      <c r="D93" s="7" t="n">
        <v>1000</v>
      </c>
      <c r="E93" s="8" t="n">
        <v>524350</v>
      </c>
      <c r="F93" s="9" t="n">
        <v>524350</v>
      </c>
      <c r="G93" s="10" t="n">
        <v>30</v>
      </c>
      <c r="H93" s="11" t="n">
        <v>-7800</v>
      </c>
      <c r="I93" s="12" t="n">
        <f aca="false">G93*1000</f>
        <v>30000</v>
      </c>
      <c r="J93" s="12" t="n">
        <f aca="false">G93*2.5</f>
        <v>75</v>
      </c>
      <c r="K93" s="13" t="n">
        <f aca="false">F93+(IF(H93&gt;0,0,H93))-I93-J93</f>
        <v>486475</v>
      </c>
    </row>
    <row r="94" customFormat="false" ht="25.5" hidden="false" customHeight="false" outlineLevel="0" collapsed="false">
      <c r="A94" s="6" t="s">
        <v>194</v>
      </c>
      <c r="B94" s="6" t="s">
        <v>195</v>
      </c>
      <c r="C94" s="7" t="n">
        <v>487172.5</v>
      </c>
      <c r="D94" s="7" t="n">
        <v>1000</v>
      </c>
      <c r="E94" s="8" t="n">
        <v>486172.5</v>
      </c>
      <c r="F94" s="9" t="n">
        <v>486172.5</v>
      </c>
      <c r="G94" s="10" t="n">
        <v>0</v>
      </c>
      <c r="H94" s="11" t="n">
        <v>0</v>
      </c>
      <c r="I94" s="12" t="n">
        <f aca="false">G94*1000</f>
        <v>0</v>
      </c>
      <c r="J94" s="12" t="n">
        <f aca="false">G94*2.5</f>
        <v>0</v>
      </c>
      <c r="K94" s="13" t="n">
        <f aca="false">F94+(IF(H94&gt;0,0,H94))-I94-J94</f>
        <v>486172.5</v>
      </c>
    </row>
    <row r="95" customFormat="false" ht="12.75" hidden="false" customHeight="false" outlineLevel="0" collapsed="false">
      <c r="A95" s="6" t="s">
        <v>196</v>
      </c>
      <c r="B95" s="6" t="s">
        <v>197</v>
      </c>
      <c r="C95" s="7" t="n">
        <v>486217.3</v>
      </c>
      <c r="D95" s="7" t="n">
        <v>1000</v>
      </c>
      <c r="E95" s="8" t="n">
        <v>485217.3</v>
      </c>
      <c r="F95" s="9" t="n">
        <v>485217.3</v>
      </c>
      <c r="G95" s="10" t="n">
        <v>0</v>
      </c>
      <c r="H95" s="11" t="n">
        <v>0</v>
      </c>
      <c r="I95" s="12" t="n">
        <f aca="false">G95*1000</f>
        <v>0</v>
      </c>
      <c r="J95" s="12" t="n">
        <f aca="false">G95*2.5</f>
        <v>0</v>
      </c>
      <c r="K95" s="13" t="n">
        <f aca="false">F95+(IF(H95&gt;0,0,H95))-I95-J95</f>
        <v>485217.3</v>
      </c>
    </row>
    <row r="96" customFormat="false" ht="25.5" hidden="false" customHeight="false" outlineLevel="0" collapsed="false">
      <c r="A96" s="6" t="s">
        <v>198</v>
      </c>
      <c r="B96" s="6" t="s">
        <v>199</v>
      </c>
      <c r="C96" s="7" t="n">
        <v>485240.25</v>
      </c>
      <c r="D96" s="7" t="n">
        <v>525</v>
      </c>
      <c r="E96" s="8" t="n">
        <v>484715.25</v>
      </c>
      <c r="F96" s="14" t="n">
        <v>484880.25</v>
      </c>
      <c r="G96" s="10" t="n">
        <v>0</v>
      </c>
      <c r="H96" s="11" t="n">
        <v>0</v>
      </c>
      <c r="I96" s="12" t="n">
        <f aca="false">G96*1000</f>
        <v>0</v>
      </c>
      <c r="J96" s="12" t="n">
        <f aca="false">G96*2.5</f>
        <v>0</v>
      </c>
      <c r="K96" s="13" t="n">
        <f aca="false">F96+(IF(H96&gt;0,0,H96))-I96-J96</f>
        <v>484880.25</v>
      </c>
    </row>
    <row r="97" customFormat="false" ht="25.5" hidden="false" customHeight="false" outlineLevel="0" collapsed="false">
      <c r="A97" s="6" t="s">
        <v>200</v>
      </c>
      <c r="B97" s="6" t="s">
        <v>201</v>
      </c>
      <c r="C97" s="7" t="n">
        <v>510352.15</v>
      </c>
      <c r="D97" s="7" t="n">
        <v>260</v>
      </c>
      <c r="E97" s="8" t="n">
        <v>510092.15</v>
      </c>
      <c r="F97" s="14" t="n">
        <v>516367.15</v>
      </c>
      <c r="G97" s="10" t="n">
        <v>15</v>
      </c>
      <c r="H97" s="11" t="n">
        <v>-16562.5</v>
      </c>
      <c r="I97" s="12" t="n">
        <f aca="false">G97*1000</f>
        <v>15000</v>
      </c>
      <c r="J97" s="12" t="n">
        <f aca="false">G97*2.5</f>
        <v>37.5</v>
      </c>
      <c r="K97" s="13" t="n">
        <f aca="false">F97+(IF(H97&gt;0,0,H97))-I97-J97</f>
        <v>484767.15</v>
      </c>
    </row>
    <row r="98" customFormat="false" ht="25.5" hidden="false" customHeight="false" outlineLevel="0" collapsed="false">
      <c r="A98" s="6" t="s">
        <v>202</v>
      </c>
      <c r="B98" s="6" t="s">
        <v>203</v>
      </c>
      <c r="C98" s="7" t="n">
        <v>487460</v>
      </c>
      <c r="D98" s="7" t="n">
        <v>375</v>
      </c>
      <c r="E98" s="8" t="n">
        <v>487085</v>
      </c>
      <c r="F98" s="14" t="n">
        <v>483215</v>
      </c>
      <c r="G98" s="10" t="n">
        <v>0</v>
      </c>
      <c r="H98" s="11" t="n">
        <v>0</v>
      </c>
      <c r="I98" s="12" t="n">
        <f aca="false">G98*1000</f>
        <v>0</v>
      </c>
      <c r="J98" s="12" t="n">
        <f aca="false">G98*2.5</f>
        <v>0</v>
      </c>
      <c r="K98" s="13" t="n">
        <f aca="false">F98+(IF(H98&gt;0,0,H98))-I98-J98</f>
        <v>483215</v>
      </c>
    </row>
    <row r="99" customFormat="false" ht="25.5" hidden="false" customHeight="false" outlineLevel="0" collapsed="false">
      <c r="A99" s="6" t="s">
        <v>204</v>
      </c>
      <c r="B99" s="6" t="s">
        <v>205</v>
      </c>
      <c r="C99" s="7" t="n">
        <v>484100</v>
      </c>
      <c r="D99" s="7" t="n">
        <v>1000</v>
      </c>
      <c r="E99" s="8" t="n">
        <v>483100</v>
      </c>
      <c r="F99" s="9" t="n">
        <v>483100</v>
      </c>
      <c r="G99" s="10" t="n">
        <v>0</v>
      </c>
      <c r="H99" s="11" t="n">
        <v>0</v>
      </c>
      <c r="I99" s="12" t="n">
        <f aca="false">G99*1000</f>
        <v>0</v>
      </c>
      <c r="J99" s="12" t="n">
        <f aca="false">G99*2.5</f>
        <v>0</v>
      </c>
      <c r="K99" s="13" t="n">
        <f aca="false">F99+(IF(H99&gt;0,0,H99))-I99-J99</f>
        <v>483100</v>
      </c>
    </row>
    <row r="100" customFormat="false" ht="25.5" hidden="false" customHeight="false" outlineLevel="0" collapsed="false">
      <c r="A100" s="6" t="s">
        <v>206</v>
      </c>
      <c r="B100" s="6" t="s">
        <v>207</v>
      </c>
      <c r="C100" s="7" t="n">
        <v>483975</v>
      </c>
      <c r="D100" s="7" t="n">
        <v>1000</v>
      </c>
      <c r="E100" s="8" t="n">
        <v>482975</v>
      </c>
      <c r="F100" s="9" t="n">
        <v>482975</v>
      </c>
      <c r="G100" s="10" t="n">
        <v>0</v>
      </c>
      <c r="H100" s="11" t="n">
        <v>0</v>
      </c>
      <c r="I100" s="12" t="n">
        <f aca="false">G100*1000</f>
        <v>0</v>
      </c>
      <c r="J100" s="12" t="n">
        <f aca="false">G100*2.5</f>
        <v>0</v>
      </c>
      <c r="K100" s="13" t="n">
        <f aca="false">F100+(IF(H100&gt;0,0,H100))-I100-J100</f>
        <v>482975</v>
      </c>
    </row>
    <row r="101" customFormat="false" ht="25.5" hidden="false" customHeight="false" outlineLevel="0" collapsed="false">
      <c r="A101" s="6" t="s">
        <v>208</v>
      </c>
      <c r="B101" s="6" t="s">
        <v>209</v>
      </c>
      <c r="C101" s="7" t="n">
        <v>482945</v>
      </c>
      <c r="D101" s="7" t="n">
        <v>1000</v>
      </c>
      <c r="E101" s="8" t="n">
        <v>481945</v>
      </c>
      <c r="F101" s="9" t="n">
        <v>481945</v>
      </c>
      <c r="G101" s="10" t="n">
        <v>0</v>
      </c>
      <c r="H101" s="11" t="n">
        <v>0</v>
      </c>
      <c r="I101" s="12" t="n">
        <f aca="false">G101*1000</f>
        <v>0</v>
      </c>
      <c r="J101" s="12" t="n">
        <f aca="false">G101*2.5</f>
        <v>0</v>
      </c>
      <c r="K101" s="13" t="n">
        <f aca="false">F101+(IF(H101&gt;0,0,H101))-I101-J101</f>
        <v>481945</v>
      </c>
    </row>
    <row r="102" customFormat="false" ht="12.75" hidden="false" customHeight="false" outlineLevel="0" collapsed="false">
      <c r="A102" s="6" t="s">
        <v>210</v>
      </c>
      <c r="B102" s="6" t="s">
        <v>211</v>
      </c>
      <c r="C102" s="7" t="n">
        <v>482180</v>
      </c>
      <c r="D102" s="7" t="n">
        <v>1000</v>
      </c>
      <c r="E102" s="8" t="n">
        <v>481180</v>
      </c>
      <c r="F102" s="9" t="n">
        <v>481180</v>
      </c>
      <c r="G102" s="10" t="n">
        <v>0</v>
      </c>
      <c r="H102" s="11" t="n">
        <v>0</v>
      </c>
      <c r="I102" s="12" t="n">
        <f aca="false">G102*1000</f>
        <v>0</v>
      </c>
      <c r="J102" s="12" t="n">
        <f aca="false">G102*2.5</f>
        <v>0</v>
      </c>
      <c r="K102" s="13" t="n">
        <f aca="false">F102+(IF(H102&gt;0,0,H102))-I102-J102</f>
        <v>481180</v>
      </c>
    </row>
    <row r="103" customFormat="false" ht="25.5" hidden="false" customHeight="false" outlineLevel="0" collapsed="false">
      <c r="A103" s="6" t="s">
        <v>212</v>
      </c>
      <c r="B103" s="6" t="s">
        <v>213</v>
      </c>
      <c r="C103" s="7" t="n">
        <v>482127.5</v>
      </c>
      <c r="D103" s="7" t="n">
        <v>1000</v>
      </c>
      <c r="E103" s="8" t="n">
        <v>481127.5</v>
      </c>
      <c r="F103" s="9" t="n">
        <v>481127.5</v>
      </c>
      <c r="G103" s="10" t="n">
        <v>0</v>
      </c>
      <c r="H103" s="11" t="n">
        <v>0</v>
      </c>
      <c r="I103" s="12" t="n">
        <f aca="false">G103*1000</f>
        <v>0</v>
      </c>
      <c r="J103" s="12" t="n">
        <f aca="false">G103*2.5</f>
        <v>0</v>
      </c>
      <c r="K103" s="13" t="n">
        <f aca="false">F103+(IF(H103&gt;0,0,H103))-I103-J103</f>
        <v>481127.5</v>
      </c>
    </row>
    <row r="104" customFormat="false" ht="25.5" hidden="false" customHeight="false" outlineLevel="0" collapsed="false">
      <c r="A104" s="6" t="s">
        <v>214</v>
      </c>
      <c r="B104" s="6" t="s">
        <v>215</v>
      </c>
      <c r="C104" s="7" t="n">
        <v>482081.5</v>
      </c>
      <c r="D104" s="7" t="n">
        <v>1000</v>
      </c>
      <c r="E104" s="8" t="n">
        <v>481081.5</v>
      </c>
      <c r="F104" s="9" t="n">
        <v>481081.5</v>
      </c>
      <c r="G104" s="10" t="n">
        <v>0</v>
      </c>
      <c r="H104" s="11" t="n">
        <v>0</v>
      </c>
      <c r="I104" s="12" t="n">
        <f aca="false">G104*1000</f>
        <v>0</v>
      </c>
      <c r="J104" s="12" t="n">
        <f aca="false">G104*2.5</f>
        <v>0</v>
      </c>
      <c r="K104" s="13" t="n">
        <f aca="false">F104+(IF(H104&gt;0,0,H104))-I104-J104</f>
        <v>481081.5</v>
      </c>
    </row>
    <row r="105" customFormat="false" ht="25.5" hidden="false" customHeight="false" outlineLevel="0" collapsed="false">
      <c r="A105" s="6" t="s">
        <v>216</v>
      </c>
      <c r="B105" s="6" t="s">
        <v>217</v>
      </c>
      <c r="C105" s="7" t="n">
        <v>598897.2625</v>
      </c>
      <c r="D105" s="7" t="n">
        <v>582.5</v>
      </c>
      <c r="E105" s="8" t="n">
        <v>598314.7625</v>
      </c>
      <c r="F105" s="14" t="n">
        <v>480917.26</v>
      </c>
      <c r="G105" s="10" t="n">
        <v>0</v>
      </c>
      <c r="H105" s="11" t="n">
        <v>0</v>
      </c>
      <c r="I105" s="12" t="n">
        <f aca="false">G105*1000</f>
        <v>0</v>
      </c>
      <c r="J105" s="12" t="n">
        <f aca="false">G105*2.5</f>
        <v>0</v>
      </c>
      <c r="K105" s="13" t="n">
        <f aca="false">F105+(IF(H105&gt;0,0,H105))-I105-J105</f>
        <v>480917.26</v>
      </c>
    </row>
    <row r="106" customFormat="false" ht="12.75" hidden="false" customHeight="false" outlineLevel="0" collapsed="false">
      <c r="A106" s="6" t="s">
        <v>218</v>
      </c>
      <c r="B106" s="6" t="s">
        <v>219</v>
      </c>
      <c r="C106" s="7" t="n">
        <v>481511</v>
      </c>
      <c r="D106" s="7" t="n">
        <v>1000</v>
      </c>
      <c r="E106" s="8" t="n">
        <v>480511</v>
      </c>
      <c r="F106" s="9" t="n">
        <v>480511</v>
      </c>
      <c r="G106" s="10" t="n">
        <v>0</v>
      </c>
      <c r="H106" s="11" t="n">
        <v>0</v>
      </c>
      <c r="I106" s="12" t="n">
        <f aca="false">G106*1000</f>
        <v>0</v>
      </c>
      <c r="J106" s="12" t="n">
        <f aca="false">G106*2.5</f>
        <v>0</v>
      </c>
      <c r="K106" s="13" t="n">
        <f aca="false">F106+(IF(H106&gt;0,0,H106))-I106-J106</f>
        <v>480511</v>
      </c>
    </row>
    <row r="107" customFormat="false" ht="25.5" hidden="false" customHeight="false" outlineLevel="0" collapsed="false">
      <c r="A107" s="6" t="s">
        <v>220</v>
      </c>
      <c r="B107" s="6" t="s">
        <v>221</v>
      </c>
      <c r="C107" s="7" t="n">
        <v>481297.4</v>
      </c>
      <c r="D107" s="7" t="n">
        <v>1000</v>
      </c>
      <c r="E107" s="8" t="n">
        <v>480297.4</v>
      </c>
      <c r="F107" s="9" t="n">
        <v>480297.4</v>
      </c>
      <c r="G107" s="10" t="n">
        <v>0</v>
      </c>
      <c r="H107" s="11" t="n">
        <v>0</v>
      </c>
      <c r="I107" s="12" t="n">
        <f aca="false">G107*1000</f>
        <v>0</v>
      </c>
      <c r="J107" s="12" t="n">
        <f aca="false">G107*2.5</f>
        <v>0</v>
      </c>
      <c r="K107" s="13" t="n">
        <f aca="false">F107+(IF(H107&gt;0,0,H107))-I107-J107</f>
        <v>480297.4</v>
      </c>
    </row>
    <row r="108" customFormat="false" ht="25.5" hidden="false" customHeight="false" outlineLevel="0" collapsed="false">
      <c r="A108" s="6" t="s">
        <v>222</v>
      </c>
      <c r="B108" s="6" t="s">
        <v>223</v>
      </c>
      <c r="C108" s="7" t="n">
        <v>481295</v>
      </c>
      <c r="D108" s="7" t="n">
        <v>1000</v>
      </c>
      <c r="E108" s="8" t="n">
        <v>480295</v>
      </c>
      <c r="F108" s="9" t="n">
        <v>480295</v>
      </c>
      <c r="G108" s="10" t="n">
        <v>0</v>
      </c>
      <c r="H108" s="11" t="n">
        <v>0</v>
      </c>
      <c r="I108" s="12" t="n">
        <f aca="false">G108*1000</f>
        <v>0</v>
      </c>
      <c r="J108" s="12" t="n">
        <f aca="false">G108*2.5</f>
        <v>0</v>
      </c>
      <c r="K108" s="13" t="n">
        <f aca="false">F108+(IF(H108&gt;0,0,H108))-I108-J108</f>
        <v>480295</v>
      </c>
    </row>
    <row r="109" customFormat="false" ht="25.5" hidden="false" customHeight="false" outlineLevel="0" collapsed="false">
      <c r="A109" s="6" t="s">
        <v>224</v>
      </c>
      <c r="B109" s="6" t="s">
        <v>225</v>
      </c>
      <c r="C109" s="7" t="n">
        <v>481045</v>
      </c>
      <c r="D109" s="7" t="n">
        <v>1000</v>
      </c>
      <c r="E109" s="8" t="n">
        <v>480045</v>
      </c>
      <c r="F109" s="9" t="n">
        <v>480045</v>
      </c>
      <c r="G109" s="10" t="n">
        <v>0</v>
      </c>
      <c r="H109" s="11" t="n">
        <v>0</v>
      </c>
      <c r="I109" s="12" t="n">
        <f aca="false">G109*1000</f>
        <v>0</v>
      </c>
      <c r="J109" s="12" t="n">
        <f aca="false">G109*2.5</f>
        <v>0</v>
      </c>
      <c r="K109" s="13" t="n">
        <f aca="false">F109+(IF(H109&gt;0,0,H109))-I109-J109</f>
        <v>480045</v>
      </c>
    </row>
    <row r="110" customFormat="false" ht="25.5" hidden="false" customHeight="false" outlineLevel="0" collapsed="false">
      <c r="A110" s="6" t="s">
        <v>226</v>
      </c>
      <c r="B110" s="6" t="s">
        <v>227</v>
      </c>
      <c r="C110" s="7" t="n">
        <v>481045</v>
      </c>
      <c r="D110" s="7" t="n">
        <v>1000</v>
      </c>
      <c r="E110" s="8" t="n">
        <v>480045</v>
      </c>
      <c r="F110" s="9" t="n">
        <v>480045</v>
      </c>
      <c r="G110" s="10" t="n">
        <v>0</v>
      </c>
      <c r="H110" s="11" t="n">
        <v>0</v>
      </c>
      <c r="I110" s="12" t="n">
        <f aca="false">G110*1000</f>
        <v>0</v>
      </c>
      <c r="J110" s="12" t="n">
        <f aca="false">G110*2.5</f>
        <v>0</v>
      </c>
      <c r="K110" s="13" t="n">
        <f aca="false">F110+(IF(H110&gt;0,0,H110))-I110-J110</f>
        <v>480045</v>
      </c>
    </row>
    <row r="111" customFormat="false" ht="25.5" hidden="false" customHeight="false" outlineLevel="0" collapsed="false">
      <c r="A111" s="6" t="s">
        <v>228</v>
      </c>
      <c r="B111" s="6" t="s">
        <v>229</v>
      </c>
      <c r="C111" s="7" t="n">
        <v>481000</v>
      </c>
      <c r="D111" s="7" t="n">
        <v>1000</v>
      </c>
      <c r="E111" s="8" t="n">
        <v>480000</v>
      </c>
      <c r="F111" s="15" t="n">
        <v>480000</v>
      </c>
      <c r="G111" s="10" t="n">
        <v>0</v>
      </c>
      <c r="H111" s="11" t="n">
        <v>0</v>
      </c>
      <c r="I111" s="12" t="n">
        <f aca="false">G111*1000</f>
        <v>0</v>
      </c>
      <c r="J111" s="12" t="n">
        <f aca="false">G111*2.5</f>
        <v>0</v>
      </c>
      <c r="K111" s="13" t="n">
        <f aca="false">F111+(IF(H111&gt;0,0,H111))-I111-J111</f>
        <v>480000</v>
      </c>
    </row>
    <row r="112" customFormat="false" ht="25.5" hidden="false" customHeight="false" outlineLevel="0" collapsed="false">
      <c r="A112" s="6" t="s">
        <v>230</v>
      </c>
      <c r="B112" s="6" t="s">
        <v>231</v>
      </c>
      <c r="C112" s="7" t="n">
        <v>481000</v>
      </c>
      <c r="D112" s="7" t="n">
        <v>1000</v>
      </c>
      <c r="E112" s="8" t="n">
        <v>480000</v>
      </c>
      <c r="F112" s="9" t="n">
        <v>480000</v>
      </c>
      <c r="G112" s="10" t="n">
        <v>0</v>
      </c>
      <c r="H112" s="11" t="n">
        <v>0</v>
      </c>
      <c r="I112" s="12" t="n">
        <f aca="false">G112*1000</f>
        <v>0</v>
      </c>
      <c r="J112" s="12" t="n">
        <f aca="false">G112*2.5</f>
        <v>0</v>
      </c>
      <c r="K112" s="13" t="n">
        <f aca="false">F112+(IF(H112&gt;0,0,H112))-I112-J112</f>
        <v>480000</v>
      </c>
    </row>
    <row r="113" customFormat="false" ht="25.5" hidden="false" customHeight="false" outlineLevel="0" collapsed="false">
      <c r="A113" s="6" t="s">
        <v>232</v>
      </c>
      <c r="B113" s="6" t="s">
        <v>233</v>
      </c>
      <c r="C113" s="7" t="n">
        <v>481000</v>
      </c>
      <c r="D113" s="7" t="n">
        <v>1000</v>
      </c>
      <c r="E113" s="8" t="n">
        <v>480000</v>
      </c>
      <c r="F113" s="9" t="n">
        <v>480000</v>
      </c>
      <c r="G113" s="10" t="n">
        <v>0</v>
      </c>
      <c r="H113" s="11" t="n">
        <v>0</v>
      </c>
      <c r="I113" s="12" t="n">
        <f aca="false">G113*1000</f>
        <v>0</v>
      </c>
      <c r="J113" s="12" t="n">
        <f aca="false">G113*2.5</f>
        <v>0</v>
      </c>
      <c r="K113" s="13" t="n">
        <f aca="false">F113+(IF(H113&gt;0,0,H113))-I113-J113</f>
        <v>480000</v>
      </c>
    </row>
    <row r="114" customFormat="false" ht="12.75" hidden="false" customHeight="false" outlineLevel="0" collapsed="false">
      <c r="A114" s="6" t="s">
        <v>234</v>
      </c>
      <c r="B114" s="6" t="s">
        <v>235</v>
      </c>
      <c r="C114" s="7" t="n">
        <v>481000</v>
      </c>
      <c r="D114" s="7" t="n">
        <v>1000</v>
      </c>
      <c r="E114" s="8" t="n">
        <v>480000</v>
      </c>
      <c r="F114" s="9" t="n">
        <v>480000</v>
      </c>
      <c r="G114" s="10" t="n">
        <v>0</v>
      </c>
      <c r="H114" s="11" t="n">
        <v>0</v>
      </c>
      <c r="I114" s="12" t="n">
        <f aca="false">G114*1000</f>
        <v>0</v>
      </c>
      <c r="J114" s="12" t="n">
        <f aca="false">G114*2.5</f>
        <v>0</v>
      </c>
      <c r="K114" s="13" t="n">
        <f aca="false">F114+(IF(H114&gt;0,0,H114))-I114-J114</f>
        <v>480000</v>
      </c>
    </row>
    <row r="115" customFormat="false" ht="25.5" hidden="false" customHeight="false" outlineLevel="0" collapsed="false">
      <c r="A115" s="6" t="s">
        <v>236</v>
      </c>
      <c r="B115" s="6" t="s">
        <v>237</v>
      </c>
      <c r="C115" s="7" t="n">
        <v>481000</v>
      </c>
      <c r="D115" s="7" t="n">
        <v>1000</v>
      </c>
      <c r="E115" s="8" t="n">
        <v>480000</v>
      </c>
      <c r="F115" s="9" t="n">
        <v>480000</v>
      </c>
      <c r="G115" s="10" t="n">
        <v>0</v>
      </c>
      <c r="H115" s="11" t="n">
        <v>0</v>
      </c>
      <c r="I115" s="12" t="n">
        <f aca="false">G115*1000</f>
        <v>0</v>
      </c>
      <c r="J115" s="12" t="n">
        <f aca="false">G115*2.5</f>
        <v>0</v>
      </c>
      <c r="K115" s="13" t="n">
        <f aca="false">F115+(IF(H115&gt;0,0,H115))-I115-J115</f>
        <v>480000</v>
      </c>
    </row>
    <row r="116" customFormat="false" ht="12.75" hidden="false" customHeight="false" outlineLevel="0" collapsed="false">
      <c r="A116" s="6" t="s">
        <v>238</v>
      </c>
      <c r="B116" s="6" t="s">
        <v>239</v>
      </c>
      <c r="C116" s="7" t="n">
        <v>481000</v>
      </c>
      <c r="D116" s="7" t="n">
        <v>1000</v>
      </c>
      <c r="E116" s="8" t="n">
        <v>480000</v>
      </c>
      <c r="F116" s="9" t="n">
        <v>480000</v>
      </c>
      <c r="G116" s="10" t="n">
        <v>0</v>
      </c>
      <c r="H116" s="11" t="n">
        <v>0</v>
      </c>
      <c r="I116" s="12" t="n">
        <f aca="false">G116*1000</f>
        <v>0</v>
      </c>
      <c r="J116" s="12" t="n">
        <f aca="false">G116*2.5</f>
        <v>0</v>
      </c>
      <c r="K116" s="13" t="n">
        <f aca="false">F116+(IF(H116&gt;0,0,H116))-I116-J116</f>
        <v>480000</v>
      </c>
    </row>
    <row r="117" customFormat="false" ht="12.75" hidden="false" customHeight="false" outlineLevel="0" collapsed="false">
      <c r="A117" s="6" t="s">
        <v>240</v>
      </c>
      <c r="B117" s="6" t="s">
        <v>241</v>
      </c>
      <c r="C117" s="7" t="n">
        <v>481000</v>
      </c>
      <c r="D117" s="7" t="n">
        <v>1000</v>
      </c>
      <c r="E117" s="8" t="n">
        <v>480000</v>
      </c>
      <c r="F117" s="9" t="n">
        <v>480000</v>
      </c>
      <c r="G117" s="10" t="n">
        <v>0</v>
      </c>
      <c r="H117" s="11" t="n">
        <v>0</v>
      </c>
      <c r="I117" s="12" t="n">
        <f aca="false">G117*1000</f>
        <v>0</v>
      </c>
      <c r="J117" s="12" t="n">
        <f aca="false">G117*2.5</f>
        <v>0</v>
      </c>
      <c r="K117" s="13" t="n">
        <f aca="false">F117+(IF(H117&gt;0,0,H117))-I117-J117</f>
        <v>480000</v>
      </c>
    </row>
    <row r="118" customFormat="false" ht="12.75" hidden="false" customHeight="false" outlineLevel="0" collapsed="false">
      <c r="A118" s="6" t="s">
        <v>242</v>
      </c>
      <c r="B118" s="6" t="s">
        <v>243</v>
      </c>
      <c r="C118" s="7" t="n">
        <v>481000</v>
      </c>
      <c r="D118" s="7" t="n">
        <v>1000</v>
      </c>
      <c r="E118" s="8" t="n">
        <v>480000</v>
      </c>
      <c r="F118" s="9" t="n">
        <v>480000</v>
      </c>
      <c r="G118" s="10" t="n">
        <v>0</v>
      </c>
      <c r="H118" s="11" t="n">
        <v>0</v>
      </c>
      <c r="I118" s="12" t="n">
        <f aca="false">G118*1000</f>
        <v>0</v>
      </c>
      <c r="J118" s="12" t="n">
        <f aca="false">G118*2.5</f>
        <v>0</v>
      </c>
      <c r="K118" s="13" t="n">
        <f aca="false">F118+(IF(H118&gt;0,0,H118))-I118-J118</f>
        <v>480000</v>
      </c>
    </row>
    <row r="119" customFormat="false" ht="25.5" hidden="false" customHeight="false" outlineLevel="0" collapsed="false">
      <c r="A119" s="6" t="s">
        <v>244</v>
      </c>
      <c r="B119" s="6" t="s">
        <v>245</v>
      </c>
      <c r="C119" s="7" t="n">
        <v>481000</v>
      </c>
      <c r="D119" s="7" t="n">
        <v>1000</v>
      </c>
      <c r="E119" s="8" t="n">
        <v>480000</v>
      </c>
      <c r="F119" s="9" t="n">
        <v>480000</v>
      </c>
      <c r="G119" s="10" t="n">
        <v>0</v>
      </c>
      <c r="H119" s="11" t="n">
        <v>0</v>
      </c>
      <c r="I119" s="12" t="n">
        <f aca="false">G119*1000</f>
        <v>0</v>
      </c>
      <c r="J119" s="12" t="n">
        <f aca="false">G119*2.5</f>
        <v>0</v>
      </c>
      <c r="K119" s="13" t="n">
        <f aca="false">F119+(IF(H119&gt;0,0,H119))-I119-J119</f>
        <v>480000</v>
      </c>
    </row>
    <row r="120" customFormat="false" ht="25.5" hidden="false" customHeight="false" outlineLevel="0" collapsed="false">
      <c r="A120" s="6" t="s">
        <v>246</v>
      </c>
      <c r="B120" s="6" t="s">
        <v>247</v>
      </c>
      <c r="C120" s="7" t="n">
        <v>481000</v>
      </c>
      <c r="D120" s="7" t="n">
        <v>1000</v>
      </c>
      <c r="E120" s="8" t="n">
        <v>480000</v>
      </c>
      <c r="F120" s="9" t="n">
        <v>480000</v>
      </c>
      <c r="G120" s="10" t="n">
        <v>0</v>
      </c>
      <c r="H120" s="11" t="n">
        <v>0</v>
      </c>
      <c r="I120" s="12" t="n">
        <f aca="false">G120*1000</f>
        <v>0</v>
      </c>
      <c r="J120" s="12" t="n">
        <f aca="false">G120*2.5</f>
        <v>0</v>
      </c>
      <c r="K120" s="13" t="n">
        <f aca="false">F120+(IF(H120&gt;0,0,H120))-I120-J120</f>
        <v>480000</v>
      </c>
    </row>
    <row r="121" customFormat="false" ht="25.5" hidden="false" customHeight="false" outlineLevel="0" collapsed="false">
      <c r="A121" s="6" t="s">
        <v>248</v>
      </c>
      <c r="B121" s="6" t="s">
        <v>249</v>
      </c>
      <c r="C121" s="7" t="n">
        <v>481000</v>
      </c>
      <c r="D121" s="7" t="n">
        <v>1000</v>
      </c>
      <c r="E121" s="8" t="n">
        <v>480000</v>
      </c>
      <c r="F121" s="9" t="n">
        <v>480000</v>
      </c>
      <c r="G121" s="10" t="n">
        <v>0</v>
      </c>
      <c r="H121" s="11" t="n">
        <v>0</v>
      </c>
      <c r="I121" s="12" t="n">
        <f aca="false">G121*1000</f>
        <v>0</v>
      </c>
      <c r="J121" s="12" t="n">
        <f aca="false">G121*2.5</f>
        <v>0</v>
      </c>
      <c r="K121" s="13" t="n">
        <f aca="false">F121+(IF(H121&gt;0,0,H121))-I121-J121</f>
        <v>480000</v>
      </c>
    </row>
    <row r="122" customFormat="false" ht="25.5" hidden="false" customHeight="false" outlineLevel="0" collapsed="false">
      <c r="A122" s="6" t="s">
        <v>250</v>
      </c>
      <c r="B122" s="6" t="s">
        <v>251</v>
      </c>
      <c r="C122" s="7" t="n">
        <v>481000</v>
      </c>
      <c r="D122" s="7" t="n">
        <v>1000</v>
      </c>
      <c r="E122" s="8" t="n">
        <v>480000</v>
      </c>
      <c r="F122" s="9" t="n">
        <v>480000</v>
      </c>
      <c r="G122" s="10" t="n">
        <v>0</v>
      </c>
      <c r="H122" s="11" t="n">
        <v>0</v>
      </c>
      <c r="I122" s="12" t="n">
        <f aca="false">G122*1000</f>
        <v>0</v>
      </c>
      <c r="J122" s="12" t="n">
        <f aca="false">G122*2.5</f>
        <v>0</v>
      </c>
      <c r="K122" s="13" t="n">
        <f aca="false">F122+(IF(H122&gt;0,0,H122))-I122-J122</f>
        <v>480000</v>
      </c>
    </row>
    <row r="123" customFormat="false" ht="25.5" hidden="false" customHeight="false" outlineLevel="0" collapsed="false">
      <c r="A123" s="6" t="s">
        <v>252</v>
      </c>
      <c r="B123" s="6" t="s">
        <v>253</v>
      </c>
      <c r="C123" s="7" t="n">
        <v>481000</v>
      </c>
      <c r="D123" s="7" t="n">
        <v>1000</v>
      </c>
      <c r="E123" s="8" t="n">
        <v>480000</v>
      </c>
      <c r="F123" s="9" t="n">
        <v>480000</v>
      </c>
      <c r="G123" s="10" t="n">
        <v>0</v>
      </c>
      <c r="H123" s="11" t="n">
        <v>0</v>
      </c>
      <c r="I123" s="12" t="n">
        <f aca="false">G123*1000</f>
        <v>0</v>
      </c>
      <c r="J123" s="12" t="n">
        <f aca="false">G123*2.5</f>
        <v>0</v>
      </c>
      <c r="K123" s="13" t="n">
        <f aca="false">F123+(IF(H123&gt;0,0,H123))-I123-J123</f>
        <v>480000</v>
      </c>
    </row>
    <row r="124" customFormat="false" ht="25.5" hidden="false" customHeight="false" outlineLevel="0" collapsed="false">
      <c r="A124" s="6" t="s">
        <v>254</v>
      </c>
      <c r="B124" s="6" t="s">
        <v>255</v>
      </c>
      <c r="C124" s="7" t="n">
        <v>481000</v>
      </c>
      <c r="D124" s="7" t="n">
        <v>1000</v>
      </c>
      <c r="E124" s="8" t="n">
        <v>480000</v>
      </c>
      <c r="F124" s="9" t="n">
        <v>480000</v>
      </c>
      <c r="G124" s="10" t="n">
        <v>0</v>
      </c>
      <c r="H124" s="11" t="n">
        <v>0</v>
      </c>
      <c r="I124" s="12" t="n">
        <f aca="false">G124*1000</f>
        <v>0</v>
      </c>
      <c r="J124" s="12" t="n">
        <f aca="false">G124*2.5</f>
        <v>0</v>
      </c>
      <c r="K124" s="13" t="n">
        <f aca="false">F124+(IF(H124&gt;0,0,H124))-I124-J124</f>
        <v>480000</v>
      </c>
    </row>
    <row r="125" customFormat="false" ht="25.5" hidden="false" customHeight="false" outlineLevel="0" collapsed="false">
      <c r="A125" s="6" t="s">
        <v>256</v>
      </c>
      <c r="B125" s="6" t="s">
        <v>257</v>
      </c>
      <c r="C125" s="7" t="n">
        <v>481000</v>
      </c>
      <c r="D125" s="7" t="n">
        <v>1000</v>
      </c>
      <c r="E125" s="8" t="n">
        <v>480000</v>
      </c>
      <c r="F125" s="9" t="n">
        <v>480000</v>
      </c>
      <c r="G125" s="10" t="n">
        <v>0</v>
      </c>
      <c r="H125" s="11" t="n">
        <v>0</v>
      </c>
      <c r="I125" s="12" t="n">
        <f aca="false">G125*1000</f>
        <v>0</v>
      </c>
      <c r="J125" s="12" t="n">
        <f aca="false">G125*2.5</f>
        <v>0</v>
      </c>
      <c r="K125" s="13" t="n">
        <f aca="false">F125+(IF(H125&gt;0,0,H125))-I125-J125</f>
        <v>480000</v>
      </c>
    </row>
    <row r="126" customFormat="false" ht="25.5" hidden="false" customHeight="false" outlineLevel="0" collapsed="false">
      <c r="A126" s="6" t="s">
        <v>258</v>
      </c>
      <c r="B126" s="6" t="s">
        <v>259</v>
      </c>
      <c r="C126" s="7" t="n">
        <v>481000</v>
      </c>
      <c r="D126" s="7" t="n">
        <v>1000</v>
      </c>
      <c r="E126" s="8" t="n">
        <v>480000</v>
      </c>
      <c r="F126" s="9" t="n">
        <v>480000</v>
      </c>
      <c r="G126" s="10" t="n">
        <v>0</v>
      </c>
      <c r="H126" s="11" t="n">
        <v>0</v>
      </c>
      <c r="I126" s="12" t="n">
        <f aca="false">G126*1000</f>
        <v>0</v>
      </c>
      <c r="J126" s="12" t="n">
        <f aca="false">G126*2.5</f>
        <v>0</v>
      </c>
      <c r="K126" s="13" t="n">
        <f aca="false">F126+(IF(H126&gt;0,0,H126))-I126-J126</f>
        <v>480000</v>
      </c>
    </row>
    <row r="127" customFormat="false" ht="25.5" hidden="false" customHeight="false" outlineLevel="0" collapsed="false">
      <c r="A127" s="6" t="s">
        <v>260</v>
      </c>
      <c r="B127" s="6" t="s">
        <v>261</v>
      </c>
      <c r="C127" s="7" t="n">
        <v>481000</v>
      </c>
      <c r="D127" s="7" t="n">
        <v>1000</v>
      </c>
      <c r="E127" s="8" t="n">
        <v>480000</v>
      </c>
      <c r="F127" s="9" t="n">
        <v>480000</v>
      </c>
      <c r="G127" s="10" t="n">
        <v>0</v>
      </c>
      <c r="H127" s="11" t="n">
        <v>0</v>
      </c>
      <c r="I127" s="12" t="n">
        <f aca="false">G127*1000</f>
        <v>0</v>
      </c>
      <c r="J127" s="12" t="n">
        <f aca="false">G127*2.5</f>
        <v>0</v>
      </c>
      <c r="K127" s="13" t="n">
        <f aca="false">F127+(IF(H127&gt;0,0,H127))-I127-J127</f>
        <v>480000</v>
      </c>
    </row>
    <row r="128" customFormat="false" ht="12.75" hidden="false" customHeight="false" outlineLevel="0" collapsed="false">
      <c r="A128" s="6" t="s">
        <v>262</v>
      </c>
      <c r="B128" s="6" t="s">
        <v>263</v>
      </c>
      <c r="C128" s="7" t="n">
        <v>481000</v>
      </c>
      <c r="D128" s="7" t="n">
        <v>1000</v>
      </c>
      <c r="E128" s="8" t="n">
        <v>480000</v>
      </c>
      <c r="F128" s="9" t="n">
        <v>480000</v>
      </c>
      <c r="G128" s="10" t="n">
        <v>0</v>
      </c>
      <c r="H128" s="11" t="n">
        <v>0</v>
      </c>
      <c r="I128" s="12" t="n">
        <f aca="false">G128*1000</f>
        <v>0</v>
      </c>
      <c r="J128" s="12" t="n">
        <f aca="false">G128*2.5</f>
        <v>0</v>
      </c>
      <c r="K128" s="13" t="n">
        <f aca="false">F128+(IF(H128&gt;0,0,H128))-I128-J128</f>
        <v>480000</v>
      </c>
    </row>
    <row r="129" customFormat="false" ht="12.75" hidden="false" customHeight="false" outlineLevel="0" collapsed="false">
      <c r="A129" s="6" t="s">
        <v>264</v>
      </c>
      <c r="B129" s="6" t="s">
        <v>265</v>
      </c>
      <c r="C129" s="7" t="n">
        <v>481000</v>
      </c>
      <c r="D129" s="7" t="n">
        <v>1000</v>
      </c>
      <c r="E129" s="8" t="n">
        <v>480000</v>
      </c>
      <c r="F129" s="9" t="n">
        <v>480000</v>
      </c>
      <c r="G129" s="10" t="n">
        <v>0</v>
      </c>
      <c r="H129" s="11" t="n">
        <v>0</v>
      </c>
      <c r="I129" s="12" t="n">
        <f aca="false">G129*1000</f>
        <v>0</v>
      </c>
      <c r="J129" s="12" t="n">
        <f aca="false">G129*2.5</f>
        <v>0</v>
      </c>
      <c r="K129" s="13" t="n">
        <f aca="false">F129+(IF(H129&gt;0,0,H129))-I129-J129</f>
        <v>480000</v>
      </c>
    </row>
    <row r="130" customFormat="false" ht="25.5" hidden="false" customHeight="false" outlineLevel="0" collapsed="false">
      <c r="A130" s="6" t="s">
        <v>266</v>
      </c>
      <c r="B130" s="6" t="s">
        <v>245</v>
      </c>
      <c r="C130" s="7" t="n">
        <v>481000</v>
      </c>
      <c r="D130" s="7" t="n">
        <v>1000</v>
      </c>
      <c r="E130" s="8" t="n">
        <v>480000</v>
      </c>
      <c r="F130" s="9" t="n">
        <v>480000</v>
      </c>
      <c r="G130" s="10" t="n">
        <v>0</v>
      </c>
      <c r="H130" s="11" t="n">
        <v>0</v>
      </c>
      <c r="I130" s="12" t="n">
        <f aca="false">G130*1000</f>
        <v>0</v>
      </c>
      <c r="J130" s="12" t="n">
        <f aca="false">G130*2.5</f>
        <v>0</v>
      </c>
      <c r="K130" s="13" t="n">
        <f aca="false">F130+(IF(H130&gt;0,0,H130))-I130-J130</f>
        <v>480000</v>
      </c>
    </row>
    <row r="131" customFormat="false" ht="25.5" hidden="false" customHeight="false" outlineLevel="0" collapsed="false">
      <c r="A131" s="6" t="s">
        <v>267</v>
      </c>
      <c r="B131" s="6" t="s">
        <v>268</v>
      </c>
      <c r="C131" s="7" t="n">
        <v>481000</v>
      </c>
      <c r="D131" s="7" t="n">
        <v>1000</v>
      </c>
      <c r="E131" s="8" t="n">
        <v>480000</v>
      </c>
      <c r="F131" s="9" t="n">
        <v>480000</v>
      </c>
      <c r="G131" s="10" t="n">
        <v>0</v>
      </c>
      <c r="H131" s="11" t="n">
        <v>0</v>
      </c>
      <c r="I131" s="12" t="n">
        <f aca="false">G131*1000</f>
        <v>0</v>
      </c>
      <c r="J131" s="12" t="n">
        <f aca="false">G131*2.5</f>
        <v>0</v>
      </c>
      <c r="K131" s="13" t="n">
        <f aca="false">F131+(IF(H131&gt;0,0,H131))-I131-J131</f>
        <v>480000</v>
      </c>
    </row>
    <row r="132" customFormat="false" ht="25.5" hidden="false" customHeight="false" outlineLevel="0" collapsed="false">
      <c r="A132" s="6" t="s">
        <v>269</v>
      </c>
      <c r="B132" s="6" t="s">
        <v>270</v>
      </c>
      <c r="C132" s="7" t="n">
        <v>481000</v>
      </c>
      <c r="D132" s="7" t="n">
        <v>1000</v>
      </c>
      <c r="E132" s="8" t="n">
        <v>480000</v>
      </c>
      <c r="F132" s="9" t="n">
        <v>480000</v>
      </c>
      <c r="G132" s="10" t="n">
        <v>0</v>
      </c>
      <c r="H132" s="11" t="n">
        <v>0</v>
      </c>
      <c r="I132" s="12" t="n">
        <f aca="false">G132*1000</f>
        <v>0</v>
      </c>
      <c r="J132" s="12" t="n">
        <f aca="false">G132*2.5</f>
        <v>0</v>
      </c>
      <c r="K132" s="13" t="n">
        <f aca="false">F132+(IF(H132&gt;0,0,H132))-I132-J132</f>
        <v>480000</v>
      </c>
    </row>
    <row r="133" customFormat="false" ht="25.5" hidden="false" customHeight="false" outlineLevel="0" collapsed="false">
      <c r="A133" s="6" t="s">
        <v>271</v>
      </c>
      <c r="B133" s="6" t="s">
        <v>272</v>
      </c>
      <c r="C133" s="7" t="n">
        <v>481000</v>
      </c>
      <c r="D133" s="7" t="n">
        <v>1000</v>
      </c>
      <c r="E133" s="8" t="n">
        <v>480000</v>
      </c>
      <c r="F133" s="9" t="n">
        <v>480000</v>
      </c>
      <c r="G133" s="10" t="n">
        <v>0</v>
      </c>
      <c r="H133" s="11" t="n">
        <v>0</v>
      </c>
      <c r="I133" s="12" t="n">
        <f aca="false">G133*1000</f>
        <v>0</v>
      </c>
      <c r="J133" s="12" t="n">
        <f aca="false">G133*2.5</f>
        <v>0</v>
      </c>
      <c r="K133" s="13" t="n">
        <f aca="false">F133+(IF(H133&gt;0,0,H133))-I133-J133</f>
        <v>480000</v>
      </c>
    </row>
    <row r="134" customFormat="false" ht="25.5" hidden="false" customHeight="false" outlineLevel="0" collapsed="false">
      <c r="A134" s="6" t="s">
        <v>273</v>
      </c>
      <c r="B134" s="6" t="s">
        <v>274</v>
      </c>
      <c r="C134" s="7" t="n">
        <v>481000</v>
      </c>
      <c r="D134" s="7" t="n">
        <v>1000</v>
      </c>
      <c r="E134" s="8" t="n">
        <v>480000</v>
      </c>
      <c r="F134" s="9" t="n">
        <v>480000</v>
      </c>
      <c r="G134" s="10" t="n">
        <v>0</v>
      </c>
      <c r="H134" s="11" t="n">
        <v>0</v>
      </c>
      <c r="I134" s="12" t="n">
        <f aca="false">G134*1000</f>
        <v>0</v>
      </c>
      <c r="J134" s="12" t="n">
        <f aca="false">G134*2.5</f>
        <v>0</v>
      </c>
      <c r="K134" s="13" t="n">
        <f aca="false">F134+(IF(H134&gt;0,0,H134))-I134-J134</f>
        <v>480000</v>
      </c>
    </row>
    <row r="135" customFormat="false" ht="25.5" hidden="false" customHeight="false" outlineLevel="0" collapsed="false">
      <c r="A135" s="6" t="s">
        <v>275</v>
      </c>
      <c r="B135" s="6" t="s">
        <v>276</v>
      </c>
      <c r="C135" s="7" t="n">
        <v>481000</v>
      </c>
      <c r="D135" s="7" t="n">
        <v>1000</v>
      </c>
      <c r="E135" s="8" t="n">
        <v>480000</v>
      </c>
      <c r="F135" s="9" t="n">
        <v>480000</v>
      </c>
      <c r="G135" s="10" t="n">
        <v>0</v>
      </c>
      <c r="H135" s="11" t="n">
        <v>0</v>
      </c>
      <c r="I135" s="12" t="n">
        <f aca="false">G135*1000</f>
        <v>0</v>
      </c>
      <c r="J135" s="12" t="n">
        <f aca="false">G135*2.5</f>
        <v>0</v>
      </c>
      <c r="K135" s="13" t="n">
        <f aca="false">F135+(IF(H135&gt;0,0,H135))-I135-J135</f>
        <v>480000</v>
      </c>
    </row>
    <row r="136" customFormat="false" ht="12.75" hidden="false" customHeight="false" outlineLevel="0" collapsed="false">
      <c r="A136" s="6" t="s">
        <v>277</v>
      </c>
      <c r="B136" s="6" t="s">
        <v>278</v>
      </c>
      <c r="C136" s="7" t="n">
        <v>481000</v>
      </c>
      <c r="D136" s="7" t="n">
        <v>1000</v>
      </c>
      <c r="E136" s="8" t="n">
        <v>480000</v>
      </c>
      <c r="F136" s="9" t="n">
        <v>480000</v>
      </c>
      <c r="G136" s="10" t="n">
        <v>0</v>
      </c>
      <c r="H136" s="11" t="n">
        <v>0</v>
      </c>
      <c r="I136" s="12" t="n">
        <f aca="false">G136*1000</f>
        <v>0</v>
      </c>
      <c r="J136" s="12" t="n">
        <f aca="false">G136*2.5</f>
        <v>0</v>
      </c>
      <c r="K136" s="13" t="n">
        <f aca="false">F136+(IF(H136&gt;0,0,H136))-I136-J136</f>
        <v>480000</v>
      </c>
    </row>
    <row r="137" customFormat="false" ht="25.5" hidden="false" customHeight="false" outlineLevel="0" collapsed="false">
      <c r="A137" s="6" t="s">
        <v>279</v>
      </c>
      <c r="B137" s="6" t="s">
        <v>280</v>
      </c>
      <c r="C137" s="7" t="n">
        <v>481000</v>
      </c>
      <c r="D137" s="7" t="n">
        <v>1000</v>
      </c>
      <c r="E137" s="8" t="n">
        <v>480000</v>
      </c>
      <c r="F137" s="9" t="n">
        <v>480000</v>
      </c>
      <c r="G137" s="10" t="n">
        <v>0</v>
      </c>
      <c r="H137" s="11" t="n">
        <v>0</v>
      </c>
      <c r="I137" s="12" t="n">
        <f aca="false">G137*1000</f>
        <v>0</v>
      </c>
      <c r="J137" s="12" t="n">
        <f aca="false">G137*2.5</f>
        <v>0</v>
      </c>
      <c r="K137" s="13" t="n">
        <f aca="false">F137+(IF(H137&gt;0,0,H137))-I137-J137</f>
        <v>480000</v>
      </c>
    </row>
    <row r="138" customFormat="false" ht="25.5" hidden="false" customHeight="false" outlineLevel="0" collapsed="false">
      <c r="A138" s="6" t="s">
        <v>281</v>
      </c>
      <c r="B138" s="6" t="s">
        <v>282</v>
      </c>
      <c r="C138" s="7" t="n">
        <v>481000</v>
      </c>
      <c r="D138" s="7" t="n">
        <v>1000</v>
      </c>
      <c r="E138" s="8" t="n">
        <v>480000</v>
      </c>
      <c r="F138" s="9" t="n">
        <v>480000</v>
      </c>
      <c r="G138" s="10" t="n">
        <v>0</v>
      </c>
      <c r="H138" s="11" t="n">
        <v>0</v>
      </c>
      <c r="I138" s="12" t="n">
        <f aca="false">G138*1000</f>
        <v>0</v>
      </c>
      <c r="J138" s="12" t="n">
        <f aca="false">G138*2.5</f>
        <v>0</v>
      </c>
      <c r="K138" s="13" t="n">
        <f aca="false">F138+(IF(H138&gt;0,0,H138))-I138-J138</f>
        <v>480000</v>
      </c>
    </row>
    <row r="139" customFormat="false" ht="25.5" hidden="false" customHeight="false" outlineLevel="0" collapsed="false">
      <c r="A139" s="6" t="s">
        <v>283</v>
      </c>
      <c r="B139" s="6" t="s">
        <v>284</v>
      </c>
      <c r="C139" s="7" t="n">
        <v>481000</v>
      </c>
      <c r="D139" s="7" t="n">
        <v>1000</v>
      </c>
      <c r="E139" s="8" t="n">
        <v>480000</v>
      </c>
      <c r="F139" s="9" t="n">
        <v>480000</v>
      </c>
      <c r="G139" s="10" t="n">
        <v>0</v>
      </c>
      <c r="H139" s="11" t="n">
        <v>0</v>
      </c>
      <c r="I139" s="12" t="n">
        <f aca="false">G139*1000</f>
        <v>0</v>
      </c>
      <c r="J139" s="12" t="n">
        <f aca="false">G139*2.5</f>
        <v>0</v>
      </c>
      <c r="K139" s="13" t="n">
        <f aca="false">F139+(IF(H139&gt;0,0,H139))-I139-J139</f>
        <v>480000</v>
      </c>
    </row>
    <row r="140" customFormat="false" ht="25.5" hidden="false" customHeight="false" outlineLevel="0" collapsed="false">
      <c r="A140" s="6" t="s">
        <v>285</v>
      </c>
      <c r="B140" s="6" t="s">
        <v>286</v>
      </c>
      <c r="C140" s="7" t="n">
        <v>481000</v>
      </c>
      <c r="D140" s="7" t="n">
        <v>1000</v>
      </c>
      <c r="E140" s="8" t="n">
        <v>480000</v>
      </c>
      <c r="F140" s="9" t="n">
        <v>480000</v>
      </c>
      <c r="G140" s="10" t="n">
        <v>0</v>
      </c>
      <c r="H140" s="11" t="n">
        <v>0</v>
      </c>
      <c r="I140" s="12" t="n">
        <f aca="false">G140*1000</f>
        <v>0</v>
      </c>
      <c r="J140" s="12" t="n">
        <f aca="false">G140*2.5</f>
        <v>0</v>
      </c>
      <c r="K140" s="13" t="n">
        <f aca="false">F140+(IF(H140&gt;0,0,H140))-I140-J140</f>
        <v>480000</v>
      </c>
    </row>
    <row r="141" customFormat="false" ht="25.5" hidden="false" customHeight="false" outlineLevel="0" collapsed="false">
      <c r="A141" s="6" t="s">
        <v>287</v>
      </c>
      <c r="B141" s="6" t="s">
        <v>288</v>
      </c>
      <c r="C141" s="7" t="n">
        <v>481000</v>
      </c>
      <c r="D141" s="7" t="n">
        <v>1000</v>
      </c>
      <c r="E141" s="8" t="n">
        <v>480000</v>
      </c>
      <c r="F141" s="9" t="n">
        <v>480000</v>
      </c>
      <c r="G141" s="10" t="n">
        <v>0</v>
      </c>
      <c r="H141" s="11" t="n">
        <v>0</v>
      </c>
      <c r="I141" s="12" t="n">
        <f aca="false">G141*1000</f>
        <v>0</v>
      </c>
      <c r="J141" s="12" t="n">
        <f aca="false">G141*2.5</f>
        <v>0</v>
      </c>
      <c r="K141" s="13" t="n">
        <f aca="false">F141+(IF(H141&gt;0,0,H141))-I141-J141</f>
        <v>480000</v>
      </c>
    </row>
    <row r="142" customFormat="false" ht="25.5" hidden="false" customHeight="false" outlineLevel="0" collapsed="false">
      <c r="A142" s="6" t="s">
        <v>289</v>
      </c>
      <c r="B142" s="6" t="s">
        <v>290</v>
      </c>
      <c r="C142" s="7" t="n">
        <v>481000</v>
      </c>
      <c r="D142" s="7" t="n">
        <v>1000</v>
      </c>
      <c r="E142" s="8" t="n">
        <v>480000</v>
      </c>
      <c r="F142" s="9" t="n">
        <v>480000</v>
      </c>
      <c r="G142" s="10" t="n">
        <v>0</v>
      </c>
      <c r="H142" s="11" t="n">
        <v>0</v>
      </c>
      <c r="I142" s="12" t="n">
        <f aca="false">G142*1000</f>
        <v>0</v>
      </c>
      <c r="J142" s="12" t="n">
        <f aca="false">G142*2.5</f>
        <v>0</v>
      </c>
      <c r="K142" s="13" t="n">
        <f aca="false">F142+(IF(H142&gt;0,0,H142))-I142-J142</f>
        <v>480000</v>
      </c>
    </row>
    <row r="143" customFormat="false" ht="25.5" hidden="false" customHeight="false" outlineLevel="0" collapsed="false">
      <c r="A143" s="6" t="s">
        <v>291</v>
      </c>
      <c r="B143" s="6" t="s">
        <v>292</v>
      </c>
      <c r="C143" s="7" t="n">
        <v>481000</v>
      </c>
      <c r="D143" s="7" t="n">
        <v>1000</v>
      </c>
      <c r="E143" s="8" t="n">
        <v>480000</v>
      </c>
      <c r="F143" s="9" t="n">
        <v>480000</v>
      </c>
      <c r="G143" s="10" t="n">
        <v>0</v>
      </c>
      <c r="H143" s="11" t="n">
        <v>0</v>
      </c>
      <c r="I143" s="12" t="n">
        <f aca="false">G143*1000</f>
        <v>0</v>
      </c>
      <c r="J143" s="12" t="n">
        <f aca="false">G143*2.5</f>
        <v>0</v>
      </c>
      <c r="K143" s="13" t="n">
        <f aca="false">F143+(IF(H143&gt;0,0,H143))-I143-J143</f>
        <v>480000</v>
      </c>
    </row>
    <row r="144" customFormat="false" ht="25.5" hidden="false" customHeight="false" outlineLevel="0" collapsed="false">
      <c r="A144" s="6" t="s">
        <v>293</v>
      </c>
      <c r="B144" s="6" t="s">
        <v>294</v>
      </c>
      <c r="C144" s="7" t="n">
        <v>481000</v>
      </c>
      <c r="D144" s="7" t="n">
        <v>1000</v>
      </c>
      <c r="E144" s="8" t="n">
        <v>480000</v>
      </c>
      <c r="F144" s="9" t="n">
        <v>480000</v>
      </c>
      <c r="G144" s="10" t="n">
        <v>0</v>
      </c>
      <c r="H144" s="11" t="n">
        <v>0</v>
      </c>
      <c r="I144" s="12" t="n">
        <f aca="false">G144*1000</f>
        <v>0</v>
      </c>
      <c r="J144" s="12" t="n">
        <f aca="false">G144*2.5</f>
        <v>0</v>
      </c>
      <c r="K144" s="13" t="n">
        <f aca="false">F144+(IF(H144&gt;0,0,H144))-I144-J144</f>
        <v>480000</v>
      </c>
    </row>
    <row r="145" customFormat="false" ht="25.5" hidden="false" customHeight="false" outlineLevel="0" collapsed="false">
      <c r="A145" s="6" t="s">
        <v>295</v>
      </c>
      <c r="B145" s="6" t="s">
        <v>296</v>
      </c>
      <c r="C145" s="7" t="n">
        <v>481000</v>
      </c>
      <c r="D145" s="7" t="n">
        <v>1000</v>
      </c>
      <c r="E145" s="8" t="n">
        <v>480000</v>
      </c>
      <c r="F145" s="9" t="n">
        <v>480000</v>
      </c>
      <c r="G145" s="10" t="n">
        <v>0</v>
      </c>
      <c r="H145" s="11" t="n">
        <v>0</v>
      </c>
      <c r="I145" s="12" t="n">
        <f aca="false">G145*1000</f>
        <v>0</v>
      </c>
      <c r="J145" s="12" t="n">
        <f aca="false">G145*2.5</f>
        <v>0</v>
      </c>
      <c r="K145" s="13" t="n">
        <f aca="false">F145+(IF(H145&gt;0,0,H145))-I145-J145</f>
        <v>480000</v>
      </c>
    </row>
    <row r="146" customFormat="false" ht="12.75" hidden="false" customHeight="false" outlineLevel="0" collapsed="false">
      <c r="A146" s="6" t="s">
        <v>297</v>
      </c>
      <c r="B146" s="6" t="s">
        <v>298</v>
      </c>
      <c r="C146" s="7" t="n">
        <v>481000</v>
      </c>
      <c r="D146" s="7" t="n">
        <v>1000</v>
      </c>
      <c r="E146" s="8" t="n">
        <v>480000</v>
      </c>
      <c r="F146" s="9" t="n">
        <v>480000</v>
      </c>
      <c r="G146" s="10" t="n">
        <v>0</v>
      </c>
      <c r="H146" s="11" t="n">
        <v>0</v>
      </c>
      <c r="I146" s="12" t="n">
        <f aca="false">G146*1000</f>
        <v>0</v>
      </c>
      <c r="J146" s="12" t="n">
        <f aca="false">G146*2.5</f>
        <v>0</v>
      </c>
      <c r="K146" s="13" t="n">
        <f aca="false">F146+(IF(H146&gt;0,0,H146))-I146-J146</f>
        <v>480000</v>
      </c>
    </row>
    <row r="147" customFormat="false" ht="25.5" hidden="false" customHeight="false" outlineLevel="0" collapsed="false">
      <c r="A147" s="6" t="s">
        <v>299</v>
      </c>
      <c r="B147" s="6" t="s">
        <v>300</v>
      </c>
      <c r="C147" s="7" t="n">
        <v>481000</v>
      </c>
      <c r="D147" s="7" t="n">
        <v>1000</v>
      </c>
      <c r="E147" s="8" t="n">
        <v>480000</v>
      </c>
      <c r="F147" s="9" t="n">
        <v>480000</v>
      </c>
      <c r="G147" s="10" t="n">
        <v>0</v>
      </c>
      <c r="H147" s="11" t="n">
        <v>0</v>
      </c>
      <c r="I147" s="12" t="n">
        <f aca="false">G147*1000</f>
        <v>0</v>
      </c>
      <c r="J147" s="12" t="n">
        <f aca="false">G147*2.5</f>
        <v>0</v>
      </c>
      <c r="K147" s="13" t="n">
        <f aca="false">F147+(IF(H147&gt;0,0,H147))-I147-J147</f>
        <v>480000</v>
      </c>
    </row>
    <row r="148" customFormat="false" ht="25.5" hidden="false" customHeight="false" outlineLevel="0" collapsed="false">
      <c r="A148" s="6" t="s">
        <v>301</v>
      </c>
      <c r="B148" s="6" t="s">
        <v>302</v>
      </c>
      <c r="C148" s="7" t="n">
        <v>481000</v>
      </c>
      <c r="D148" s="7" t="n">
        <v>1000</v>
      </c>
      <c r="E148" s="8" t="n">
        <v>480000</v>
      </c>
      <c r="F148" s="9" t="n">
        <v>480000</v>
      </c>
      <c r="G148" s="10" t="n">
        <v>0</v>
      </c>
      <c r="H148" s="11" t="n">
        <v>0</v>
      </c>
      <c r="I148" s="12" t="n">
        <f aca="false">G148*1000</f>
        <v>0</v>
      </c>
      <c r="J148" s="12" t="n">
        <f aca="false">G148*2.5</f>
        <v>0</v>
      </c>
      <c r="K148" s="13" t="n">
        <f aca="false">F148+(IF(H148&gt;0,0,H148))-I148-J148</f>
        <v>480000</v>
      </c>
    </row>
    <row r="149" customFormat="false" ht="12.75" hidden="false" customHeight="false" outlineLevel="0" collapsed="false">
      <c r="A149" s="6" t="s">
        <v>303</v>
      </c>
      <c r="B149" s="6" t="s">
        <v>304</v>
      </c>
      <c r="C149" s="7" t="n">
        <v>481000</v>
      </c>
      <c r="D149" s="7" t="n">
        <v>1000</v>
      </c>
      <c r="E149" s="8" t="n">
        <v>480000</v>
      </c>
      <c r="F149" s="9" t="n">
        <v>480000</v>
      </c>
      <c r="G149" s="10" t="n">
        <v>0</v>
      </c>
      <c r="H149" s="11" t="n">
        <v>0</v>
      </c>
      <c r="I149" s="12" t="n">
        <f aca="false">G149*1000</f>
        <v>0</v>
      </c>
      <c r="J149" s="12" t="n">
        <f aca="false">G149*2.5</f>
        <v>0</v>
      </c>
      <c r="K149" s="13" t="n">
        <f aca="false">F149+(IF(H149&gt;0,0,H149))-I149-J149</f>
        <v>480000</v>
      </c>
    </row>
    <row r="150" customFormat="false" ht="25.5" hidden="false" customHeight="false" outlineLevel="0" collapsed="false">
      <c r="A150" s="6" t="s">
        <v>305</v>
      </c>
      <c r="B150" s="6" t="s">
        <v>306</v>
      </c>
      <c r="C150" s="7" t="n">
        <v>481000</v>
      </c>
      <c r="D150" s="7" t="n">
        <v>1000</v>
      </c>
      <c r="E150" s="8" t="n">
        <v>480000</v>
      </c>
      <c r="F150" s="9" t="n">
        <v>480000</v>
      </c>
      <c r="G150" s="10" t="n">
        <v>0</v>
      </c>
      <c r="H150" s="11" t="n">
        <v>0</v>
      </c>
      <c r="I150" s="12" t="n">
        <f aca="false">G150*1000</f>
        <v>0</v>
      </c>
      <c r="J150" s="12" t="n">
        <f aca="false">G150*2.5</f>
        <v>0</v>
      </c>
      <c r="K150" s="13" t="n">
        <f aca="false">F150+(IF(H150&gt;0,0,H150))-I150-J150</f>
        <v>480000</v>
      </c>
    </row>
    <row r="151" customFormat="false" ht="25.5" hidden="false" customHeight="false" outlineLevel="0" collapsed="false">
      <c r="A151" s="6" t="s">
        <v>307</v>
      </c>
      <c r="B151" s="6" t="s">
        <v>308</v>
      </c>
      <c r="C151" s="7" t="n">
        <v>481000</v>
      </c>
      <c r="D151" s="7" t="n">
        <v>1000</v>
      </c>
      <c r="E151" s="8" t="n">
        <v>480000</v>
      </c>
      <c r="F151" s="9" t="n">
        <v>480000</v>
      </c>
      <c r="G151" s="10" t="n">
        <v>0</v>
      </c>
      <c r="H151" s="11" t="n">
        <v>0</v>
      </c>
      <c r="I151" s="12" t="n">
        <f aca="false">G151*1000</f>
        <v>0</v>
      </c>
      <c r="J151" s="12" t="n">
        <f aca="false">G151*2.5</f>
        <v>0</v>
      </c>
      <c r="K151" s="13" t="n">
        <f aca="false">F151+(IF(H151&gt;0,0,H151))-I151-J151</f>
        <v>480000</v>
      </c>
    </row>
    <row r="152" customFormat="false" ht="12.75" hidden="false" customHeight="false" outlineLevel="0" collapsed="false">
      <c r="A152" s="6" t="s">
        <v>309</v>
      </c>
      <c r="B152" s="6" t="s">
        <v>310</v>
      </c>
      <c r="C152" s="7" t="n">
        <v>481000</v>
      </c>
      <c r="D152" s="7" t="n">
        <v>1000</v>
      </c>
      <c r="E152" s="8" t="n">
        <v>480000</v>
      </c>
      <c r="F152" s="9" t="n">
        <v>480000</v>
      </c>
      <c r="G152" s="10" t="n">
        <v>0</v>
      </c>
      <c r="H152" s="11" t="n">
        <v>0</v>
      </c>
      <c r="I152" s="12" t="n">
        <f aca="false">G152*1000</f>
        <v>0</v>
      </c>
      <c r="J152" s="12" t="n">
        <f aca="false">G152*2.5</f>
        <v>0</v>
      </c>
      <c r="K152" s="13" t="n">
        <f aca="false">F152+(IF(H152&gt;0,0,H152))-I152-J152</f>
        <v>480000</v>
      </c>
    </row>
    <row r="153" customFormat="false" ht="25.5" hidden="false" customHeight="false" outlineLevel="0" collapsed="false">
      <c r="A153" s="6" t="s">
        <v>311</v>
      </c>
      <c r="B153" s="6" t="s">
        <v>312</v>
      </c>
      <c r="C153" s="7" t="n">
        <v>481000</v>
      </c>
      <c r="D153" s="7" t="n">
        <v>1000</v>
      </c>
      <c r="E153" s="8" t="n">
        <v>480000</v>
      </c>
      <c r="F153" s="9" t="n">
        <v>480000</v>
      </c>
      <c r="G153" s="10" t="n">
        <v>0</v>
      </c>
      <c r="H153" s="11" t="n">
        <v>0</v>
      </c>
      <c r="I153" s="12" t="n">
        <f aca="false">G153*1000</f>
        <v>0</v>
      </c>
      <c r="J153" s="12" t="n">
        <f aca="false">G153*2.5</f>
        <v>0</v>
      </c>
      <c r="K153" s="13" t="n">
        <f aca="false">F153+(IF(H153&gt;0,0,H153))-I153-J153</f>
        <v>480000</v>
      </c>
    </row>
    <row r="154" customFormat="false" ht="25.5" hidden="false" customHeight="false" outlineLevel="0" collapsed="false">
      <c r="A154" s="6" t="s">
        <v>313</v>
      </c>
      <c r="B154" s="6" t="s">
        <v>314</v>
      </c>
      <c r="C154" s="7" t="n">
        <v>481000</v>
      </c>
      <c r="D154" s="7" t="n">
        <v>1000</v>
      </c>
      <c r="E154" s="8" t="n">
        <v>480000</v>
      </c>
      <c r="F154" s="9" t="n">
        <v>480000</v>
      </c>
      <c r="G154" s="10" t="n">
        <v>0</v>
      </c>
      <c r="H154" s="11" t="n">
        <v>0</v>
      </c>
      <c r="I154" s="12" t="n">
        <f aca="false">G154*1000</f>
        <v>0</v>
      </c>
      <c r="J154" s="12" t="n">
        <f aca="false">G154*2.5</f>
        <v>0</v>
      </c>
      <c r="K154" s="13" t="n">
        <f aca="false">F154+(IF(H154&gt;0,0,H154))-I154-J154</f>
        <v>480000</v>
      </c>
    </row>
    <row r="155" customFormat="false" ht="25.5" hidden="false" customHeight="false" outlineLevel="0" collapsed="false">
      <c r="A155" s="6" t="s">
        <v>315</v>
      </c>
      <c r="B155" s="6" t="s">
        <v>316</v>
      </c>
      <c r="C155" s="7" t="n">
        <v>481000</v>
      </c>
      <c r="D155" s="7" t="n">
        <v>1000</v>
      </c>
      <c r="E155" s="8" t="n">
        <v>480000</v>
      </c>
      <c r="F155" s="9" t="n">
        <v>480000</v>
      </c>
      <c r="G155" s="10" t="n">
        <v>0</v>
      </c>
      <c r="H155" s="11" t="n">
        <v>0</v>
      </c>
      <c r="I155" s="12" t="n">
        <f aca="false">G155*1000</f>
        <v>0</v>
      </c>
      <c r="J155" s="12" t="n">
        <f aca="false">G155*2.5</f>
        <v>0</v>
      </c>
      <c r="K155" s="13" t="n">
        <f aca="false">F155+(IF(H155&gt;0,0,H155))-I155-J155</f>
        <v>480000</v>
      </c>
    </row>
    <row r="156" customFormat="false" ht="25.5" hidden="false" customHeight="false" outlineLevel="0" collapsed="false">
      <c r="A156" s="6" t="s">
        <v>317</v>
      </c>
      <c r="B156" s="6" t="s">
        <v>318</v>
      </c>
      <c r="C156" s="7" t="n">
        <v>481000</v>
      </c>
      <c r="D156" s="7" t="n">
        <v>1000</v>
      </c>
      <c r="E156" s="8" t="n">
        <v>480000</v>
      </c>
      <c r="F156" s="9" t="n">
        <v>480000</v>
      </c>
      <c r="G156" s="10" t="n">
        <v>0</v>
      </c>
      <c r="H156" s="11" t="n">
        <v>0</v>
      </c>
      <c r="I156" s="12" t="n">
        <f aca="false">G156*1000</f>
        <v>0</v>
      </c>
      <c r="J156" s="12" t="n">
        <f aca="false">G156*2.5</f>
        <v>0</v>
      </c>
      <c r="K156" s="13" t="n">
        <f aca="false">F156+(IF(H156&gt;0,0,H156))-I156-J156</f>
        <v>480000</v>
      </c>
    </row>
    <row r="157" customFormat="false" ht="25.5" hidden="false" customHeight="false" outlineLevel="0" collapsed="false">
      <c r="A157" s="6" t="s">
        <v>319</v>
      </c>
      <c r="B157" s="6" t="s">
        <v>320</v>
      </c>
      <c r="C157" s="7" t="n">
        <v>481000</v>
      </c>
      <c r="D157" s="7" t="n">
        <v>1000</v>
      </c>
      <c r="E157" s="8" t="n">
        <v>480000</v>
      </c>
      <c r="F157" s="9" t="n">
        <v>480000</v>
      </c>
      <c r="G157" s="10" t="n">
        <v>0</v>
      </c>
      <c r="H157" s="11" t="n">
        <v>0</v>
      </c>
      <c r="I157" s="12" t="n">
        <f aca="false">G157*1000</f>
        <v>0</v>
      </c>
      <c r="J157" s="12" t="n">
        <f aca="false">G157*2.5</f>
        <v>0</v>
      </c>
      <c r="K157" s="13" t="n">
        <f aca="false">F157+(IF(H157&gt;0,0,H157))-I157-J157</f>
        <v>480000</v>
      </c>
    </row>
    <row r="158" customFormat="false" ht="12.75" hidden="false" customHeight="false" outlineLevel="0" collapsed="false">
      <c r="A158" s="6" t="s">
        <v>321</v>
      </c>
      <c r="B158" s="6" t="s">
        <v>322</v>
      </c>
      <c r="C158" s="7" t="n">
        <v>481000</v>
      </c>
      <c r="D158" s="7" t="n">
        <v>1000</v>
      </c>
      <c r="E158" s="8" t="n">
        <v>480000</v>
      </c>
      <c r="F158" s="9" t="n">
        <v>480000</v>
      </c>
      <c r="G158" s="10" t="n">
        <v>0</v>
      </c>
      <c r="H158" s="11" t="n">
        <v>0</v>
      </c>
      <c r="I158" s="12" t="n">
        <f aca="false">G158*1000</f>
        <v>0</v>
      </c>
      <c r="J158" s="12" t="n">
        <f aca="false">G158*2.5</f>
        <v>0</v>
      </c>
      <c r="K158" s="13" t="n">
        <f aca="false">F158+(IF(H158&gt;0,0,H158))-I158-J158</f>
        <v>480000</v>
      </c>
    </row>
    <row r="159" customFormat="false" ht="12.75" hidden="false" customHeight="false" outlineLevel="0" collapsed="false">
      <c r="A159" s="6" t="s">
        <v>323</v>
      </c>
      <c r="B159" s="6" t="s">
        <v>324</v>
      </c>
      <c r="C159" s="7" t="n">
        <v>481000</v>
      </c>
      <c r="D159" s="7" t="n">
        <v>1000</v>
      </c>
      <c r="E159" s="8" t="n">
        <v>480000</v>
      </c>
      <c r="F159" s="9" t="n">
        <v>480000</v>
      </c>
      <c r="G159" s="10" t="n">
        <v>0</v>
      </c>
      <c r="H159" s="11" t="n">
        <v>0</v>
      </c>
      <c r="I159" s="12" t="n">
        <f aca="false">G159*1000</f>
        <v>0</v>
      </c>
      <c r="J159" s="12" t="n">
        <f aca="false">G159*2.5</f>
        <v>0</v>
      </c>
      <c r="K159" s="13" t="n">
        <f aca="false">F159+(IF(H159&gt;0,0,H159))-I159-J159</f>
        <v>480000</v>
      </c>
    </row>
    <row r="160" customFormat="false" ht="25.5" hidden="false" customHeight="false" outlineLevel="0" collapsed="false">
      <c r="A160" s="6" t="s">
        <v>325</v>
      </c>
      <c r="B160" s="6" t="s">
        <v>326</v>
      </c>
      <c r="C160" s="7" t="n">
        <v>481000</v>
      </c>
      <c r="D160" s="7" t="n">
        <v>1000</v>
      </c>
      <c r="E160" s="8" t="n">
        <v>480000</v>
      </c>
      <c r="F160" s="9" t="n">
        <v>480000</v>
      </c>
      <c r="G160" s="10" t="n">
        <v>0</v>
      </c>
      <c r="H160" s="11" t="n">
        <v>0</v>
      </c>
      <c r="I160" s="12" t="n">
        <f aca="false">G160*1000</f>
        <v>0</v>
      </c>
      <c r="J160" s="12" t="n">
        <f aca="false">G160*2.5</f>
        <v>0</v>
      </c>
      <c r="K160" s="13" t="n">
        <f aca="false">F160+(IF(H160&gt;0,0,H160))-I160-J160</f>
        <v>480000</v>
      </c>
    </row>
    <row r="161" customFormat="false" ht="12.75" hidden="false" customHeight="false" outlineLevel="0" collapsed="false">
      <c r="A161" s="6" t="s">
        <v>327</v>
      </c>
      <c r="B161" s="6" t="s">
        <v>328</v>
      </c>
      <c r="C161" s="7" t="n">
        <v>481000</v>
      </c>
      <c r="D161" s="7" t="n">
        <v>1000</v>
      </c>
      <c r="E161" s="8" t="n">
        <v>480000</v>
      </c>
      <c r="F161" s="9" t="n">
        <v>480000</v>
      </c>
      <c r="G161" s="10" t="n">
        <v>0</v>
      </c>
      <c r="H161" s="11" t="n">
        <v>0</v>
      </c>
      <c r="I161" s="12" t="n">
        <f aca="false">G161*1000</f>
        <v>0</v>
      </c>
      <c r="J161" s="12" t="n">
        <f aca="false">G161*2.5</f>
        <v>0</v>
      </c>
      <c r="K161" s="13" t="n">
        <f aca="false">F161+(IF(H161&gt;0,0,H161))-I161-J161</f>
        <v>480000</v>
      </c>
    </row>
    <row r="162" customFormat="false" ht="12.75" hidden="false" customHeight="false" outlineLevel="0" collapsed="false">
      <c r="A162" s="6" t="s">
        <v>329</v>
      </c>
      <c r="B162" s="6" t="s">
        <v>330</v>
      </c>
      <c r="C162" s="7" t="n">
        <v>481000</v>
      </c>
      <c r="D162" s="7" t="n">
        <v>1000</v>
      </c>
      <c r="E162" s="8" t="n">
        <v>480000</v>
      </c>
      <c r="F162" s="9" t="n">
        <v>480000</v>
      </c>
      <c r="G162" s="10" t="n">
        <v>0</v>
      </c>
      <c r="H162" s="11" t="n">
        <v>0</v>
      </c>
      <c r="I162" s="12" t="n">
        <f aca="false">G162*1000</f>
        <v>0</v>
      </c>
      <c r="J162" s="12" t="n">
        <f aca="false">G162*2.5</f>
        <v>0</v>
      </c>
      <c r="K162" s="13" t="n">
        <f aca="false">F162+(IF(H162&gt;0,0,H162))-I162-J162</f>
        <v>480000</v>
      </c>
    </row>
    <row r="163" customFormat="false" ht="25.5" hidden="false" customHeight="false" outlineLevel="0" collapsed="false">
      <c r="A163" s="6" t="s">
        <v>331</v>
      </c>
      <c r="B163" s="6" t="s">
        <v>332</v>
      </c>
      <c r="C163" s="7" t="n">
        <v>481000</v>
      </c>
      <c r="D163" s="7" t="n">
        <v>1000</v>
      </c>
      <c r="E163" s="8" t="n">
        <v>480000</v>
      </c>
      <c r="F163" s="9" t="n">
        <v>480000</v>
      </c>
      <c r="G163" s="10" t="n">
        <v>0</v>
      </c>
      <c r="H163" s="11" t="n">
        <v>0</v>
      </c>
      <c r="I163" s="12" t="n">
        <f aca="false">G163*1000</f>
        <v>0</v>
      </c>
      <c r="J163" s="12" t="n">
        <f aca="false">G163*2.5</f>
        <v>0</v>
      </c>
      <c r="K163" s="13" t="n">
        <f aca="false">F163+(IF(H163&gt;0,0,H163))-I163-J163</f>
        <v>480000</v>
      </c>
    </row>
    <row r="164" customFormat="false" ht="25.5" hidden="false" customHeight="false" outlineLevel="0" collapsed="false">
      <c r="A164" s="6" t="s">
        <v>333</v>
      </c>
      <c r="B164" s="6" t="s">
        <v>334</v>
      </c>
      <c r="C164" s="7" t="n">
        <v>481000</v>
      </c>
      <c r="D164" s="7" t="n">
        <v>1000</v>
      </c>
      <c r="E164" s="8" t="n">
        <v>480000</v>
      </c>
      <c r="F164" s="9" t="n">
        <v>480000</v>
      </c>
      <c r="G164" s="10" t="n">
        <v>0</v>
      </c>
      <c r="H164" s="11" t="n">
        <v>0</v>
      </c>
      <c r="I164" s="12" t="n">
        <f aca="false">G164*1000</f>
        <v>0</v>
      </c>
      <c r="J164" s="12" t="n">
        <f aca="false">G164*2.5</f>
        <v>0</v>
      </c>
      <c r="K164" s="13" t="n">
        <f aca="false">F164+(IF(H164&gt;0,0,H164))-I164-J164</f>
        <v>480000</v>
      </c>
    </row>
    <row r="165" customFormat="false" ht="25.5" hidden="false" customHeight="false" outlineLevel="0" collapsed="false">
      <c r="A165" s="6" t="s">
        <v>335</v>
      </c>
      <c r="B165" s="6" t="s">
        <v>336</v>
      </c>
      <c r="C165" s="7" t="n">
        <v>481000</v>
      </c>
      <c r="D165" s="7" t="n">
        <v>1000</v>
      </c>
      <c r="E165" s="8" t="n">
        <v>480000</v>
      </c>
      <c r="F165" s="9" t="n">
        <v>480000</v>
      </c>
      <c r="G165" s="10" t="n">
        <v>0</v>
      </c>
      <c r="H165" s="11" t="n">
        <v>0</v>
      </c>
      <c r="I165" s="12" t="n">
        <f aca="false">G165*1000</f>
        <v>0</v>
      </c>
      <c r="J165" s="12" t="n">
        <f aca="false">G165*2.5</f>
        <v>0</v>
      </c>
      <c r="K165" s="13" t="n">
        <f aca="false">F165+(IF(H165&gt;0,0,H165))-I165-J165</f>
        <v>480000</v>
      </c>
    </row>
    <row r="166" customFormat="false" ht="25.5" hidden="false" customHeight="false" outlineLevel="0" collapsed="false">
      <c r="A166" s="6" t="s">
        <v>337</v>
      </c>
      <c r="B166" s="6" t="s">
        <v>338</v>
      </c>
      <c r="C166" s="7" t="n">
        <v>481000</v>
      </c>
      <c r="D166" s="7" t="n">
        <v>1000</v>
      </c>
      <c r="E166" s="8" t="n">
        <v>480000</v>
      </c>
      <c r="F166" s="9" t="n">
        <v>480000</v>
      </c>
      <c r="G166" s="10" t="n">
        <v>0</v>
      </c>
      <c r="H166" s="11" t="n">
        <v>0</v>
      </c>
      <c r="I166" s="12" t="n">
        <f aca="false">G166*1000</f>
        <v>0</v>
      </c>
      <c r="J166" s="12" t="n">
        <f aca="false">G166*2.5</f>
        <v>0</v>
      </c>
      <c r="K166" s="13" t="n">
        <f aca="false">F166+(IF(H166&gt;0,0,H166))-I166-J166</f>
        <v>480000</v>
      </c>
    </row>
    <row r="167" customFormat="false" ht="25.5" hidden="false" customHeight="false" outlineLevel="0" collapsed="false">
      <c r="A167" s="6" t="s">
        <v>339</v>
      </c>
      <c r="B167" s="6" t="s">
        <v>340</v>
      </c>
      <c r="C167" s="7" t="n">
        <v>481000</v>
      </c>
      <c r="D167" s="7" t="n">
        <v>1000</v>
      </c>
      <c r="E167" s="8" t="n">
        <v>480000</v>
      </c>
      <c r="F167" s="9" t="n">
        <v>480000</v>
      </c>
      <c r="G167" s="10" t="n">
        <v>0</v>
      </c>
      <c r="H167" s="11" t="n">
        <v>0</v>
      </c>
      <c r="I167" s="12" t="n">
        <f aca="false">G167*1000</f>
        <v>0</v>
      </c>
      <c r="J167" s="12" t="n">
        <f aca="false">G167*2.5</f>
        <v>0</v>
      </c>
      <c r="K167" s="13" t="n">
        <f aca="false">F167+(IF(H167&gt;0,0,H167))-I167-J167</f>
        <v>480000</v>
      </c>
    </row>
    <row r="168" customFormat="false" ht="25.5" hidden="false" customHeight="false" outlineLevel="0" collapsed="false">
      <c r="A168" s="6" t="s">
        <v>341</v>
      </c>
      <c r="B168" s="6" t="s">
        <v>342</v>
      </c>
      <c r="C168" s="7" t="n">
        <v>481000</v>
      </c>
      <c r="D168" s="7" t="n">
        <v>1000</v>
      </c>
      <c r="E168" s="8" t="n">
        <v>480000</v>
      </c>
      <c r="F168" s="9" t="n">
        <v>480000</v>
      </c>
      <c r="G168" s="10" t="n">
        <v>0</v>
      </c>
      <c r="H168" s="11" t="n">
        <v>0</v>
      </c>
      <c r="I168" s="12" t="n">
        <f aca="false">G168*1000</f>
        <v>0</v>
      </c>
      <c r="J168" s="12" t="n">
        <f aca="false">G168*2.5</f>
        <v>0</v>
      </c>
      <c r="K168" s="13" t="n">
        <f aca="false">F168+(IF(H168&gt;0,0,H168))-I168-J168</f>
        <v>480000</v>
      </c>
    </row>
    <row r="169" customFormat="false" ht="25.5" hidden="false" customHeight="false" outlineLevel="0" collapsed="false">
      <c r="A169" s="6" t="s">
        <v>343</v>
      </c>
      <c r="B169" s="6" t="s">
        <v>344</v>
      </c>
      <c r="C169" s="7" t="n">
        <v>481000</v>
      </c>
      <c r="D169" s="7" t="n">
        <v>1000</v>
      </c>
      <c r="E169" s="8" t="n">
        <v>480000</v>
      </c>
      <c r="F169" s="9" t="n">
        <v>480000</v>
      </c>
      <c r="G169" s="10" t="n">
        <v>0</v>
      </c>
      <c r="H169" s="11" t="n">
        <v>0</v>
      </c>
      <c r="I169" s="12" t="n">
        <f aca="false">G169*1000</f>
        <v>0</v>
      </c>
      <c r="J169" s="12" t="n">
        <f aca="false">G169*2.5</f>
        <v>0</v>
      </c>
      <c r="K169" s="13" t="n">
        <f aca="false">F169+(IF(H169&gt;0,0,H169))-I169-J169</f>
        <v>480000</v>
      </c>
    </row>
    <row r="170" customFormat="false" ht="25.5" hidden="false" customHeight="false" outlineLevel="0" collapsed="false">
      <c r="A170" s="6" t="s">
        <v>345</v>
      </c>
      <c r="B170" s="6" t="s">
        <v>346</v>
      </c>
      <c r="C170" s="7" t="n">
        <v>481000</v>
      </c>
      <c r="D170" s="7" t="n">
        <v>1000</v>
      </c>
      <c r="E170" s="8" t="n">
        <v>480000</v>
      </c>
      <c r="F170" s="9" t="n">
        <v>480000</v>
      </c>
      <c r="G170" s="10" t="n">
        <v>0</v>
      </c>
      <c r="H170" s="11" t="n">
        <v>0</v>
      </c>
      <c r="I170" s="12" t="n">
        <f aca="false">G170*1000</f>
        <v>0</v>
      </c>
      <c r="J170" s="12" t="n">
        <f aca="false">G170*2.5</f>
        <v>0</v>
      </c>
      <c r="K170" s="13" t="n">
        <f aca="false">F170+(IF(H170&gt;0,0,H170))-I170-J170</f>
        <v>480000</v>
      </c>
    </row>
    <row r="171" customFormat="false" ht="25.5" hidden="false" customHeight="false" outlineLevel="0" collapsed="false">
      <c r="A171" s="6" t="s">
        <v>347</v>
      </c>
      <c r="B171" s="6" t="s">
        <v>348</v>
      </c>
      <c r="C171" s="7" t="n">
        <v>481000</v>
      </c>
      <c r="D171" s="7" t="n">
        <v>1000</v>
      </c>
      <c r="E171" s="8" t="n">
        <v>480000</v>
      </c>
      <c r="F171" s="9" t="n">
        <v>480000</v>
      </c>
      <c r="G171" s="10" t="n">
        <v>0</v>
      </c>
      <c r="H171" s="11" t="n">
        <v>0</v>
      </c>
      <c r="I171" s="12" t="n">
        <f aca="false">G171*1000</f>
        <v>0</v>
      </c>
      <c r="J171" s="12" t="n">
        <f aca="false">G171*2.5</f>
        <v>0</v>
      </c>
      <c r="K171" s="13" t="n">
        <f aca="false">F171+(IF(H171&gt;0,0,H171))-I171-J171</f>
        <v>480000</v>
      </c>
    </row>
    <row r="172" customFormat="false" ht="25.5" hidden="false" customHeight="false" outlineLevel="0" collapsed="false">
      <c r="A172" s="6" t="s">
        <v>349</v>
      </c>
      <c r="B172" s="6" t="s">
        <v>350</v>
      </c>
      <c r="C172" s="7" t="n">
        <v>481000</v>
      </c>
      <c r="D172" s="7" t="n">
        <v>1000</v>
      </c>
      <c r="E172" s="8" t="n">
        <v>480000</v>
      </c>
      <c r="F172" s="9" t="n">
        <v>480000</v>
      </c>
      <c r="G172" s="10" t="n">
        <v>0</v>
      </c>
      <c r="H172" s="11" t="n">
        <v>0</v>
      </c>
      <c r="I172" s="12" t="n">
        <f aca="false">G172*1000</f>
        <v>0</v>
      </c>
      <c r="J172" s="12" t="n">
        <f aca="false">G172*2.5</f>
        <v>0</v>
      </c>
      <c r="K172" s="13" t="n">
        <f aca="false">F172+(IF(H172&gt;0,0,H172))-I172-J172</f>
        <v>480000</v>
      </c>
    </row>
    <row r="173" customFormat="false" ht="25.5" hidden="false" customHeight="false" outlineLevel="0" collapsed="false">
      <c r="A173" s="6" t="s">
        <v>351</v>
      </c>
      <c r="B173" s="6" t="s">
        <v>352</v>
      </c>
      <c r="C173" s="7" t="n">
        <v>481000</v>
      </c>
      <c r="D173" s="7" t="n">
        <v>1000</v>
      </c>
      <c r="E173" s="8" t="n">
        <v>480000</v>
      </c>
      <c r="F173" s="9" t="n">
        <v>480000</v>
      </c>
      <c r="G173" s="10" t="n">
        <v>0</v>
      </c>
      <c r="H173" s="11" t="n">
        <v>0</v>
      </c>
      <c r="I173" s="12" t="n">
        <f aca="false">G173*1000</f>
        <v>0</v>
      </c>
      <c r="J173" s="12" t="n">
        <f aca="false">G173*2.5</f>
        <v>0</v>
      </c>
      <c r="K173" s="13" t="n">
        <f aca="false">F173+(IF(H173&gt;0,0,H173))-I173-J173</f>
        <v>480000</v>
      </c>
    </row>
    <row r="174" customFormat="false" ht="25.5" hidden="false" customHeight="false" outlineLevel="0" collapsed="false">
      <c r="A174" s="6" t="s">
        <v>353</v>
      </c>
      <c r="B174" s="6" t="s">
        <v>354</v>
      </c>
      <c r="C174" s="7" t="n">
        <v>481000</v>
      </c>
      <c r="D174" s="7" t="n">
        <v>1000</v>
      </c>
      <c r="E174" s="8" t="n">
        <v>480000</v>
      </c>
      <c r="F174" s="9" t="n">
        <v>480000</v>
      </c>
      <c r="G174" s="10" t="n">
        <v>0</v>
      </c>
      <c r="H174" s="11" t="n">
        <v>0</v>
      </c>
      <c r="I174" s="12" t="n">
        <f aca="false">G174*1000</f>
        <v>0</v>
      </c>
      <c r="J174" s="12" t="n">
        <f aca="false">G174*2.5</f>
        <v>0</v>
      </c>
      <c r="K174" s="13" t="n">
        <f aca="false">F174+(IF(H174&gt;0,0,H174))-I174-J174</f>
        <v>480000</v>
      </c>
    </row>
    <row r="175" customFormat="false" ht="25.5" hidden="false" customHeight="false" outlineLevel="0" collapsed="false">
      <c r="A175" s="6" t="s">
        <v>355</v>
      </c>
      <c r="B175" s="6" t="s">
        <v>356</v>
      </c>
      <c r="C175" s="7" t="n">
        <v>481000</v>
      </c>
      <c r="D175" s="7" t="n">
        <v>1000</v>
      </c>
      <c r="E175" s="8" t="n">
        <v>480000</v>
      </c>
      <c r="F175" s="9" t="n">
        <v>480000</v>
      </c>
      <c r="G175" s="10" t="n">
        <v>0</v>
      </c>
      <c r="H175" s="11" t="n">
        <v>0</v>
      </c>
      <c r="I175" s="12" t="n">
        <f aca="false">G175*1000</f>
        <v>0</v>
      </c>
      <c r="J175" s="12" t="n">
        <f aca="false">G175*2.5</f>
        <v>0</v>
      </c>
      <c r="K175" s="13" t="n">
        <f aca="false">F175+(IF(H175&gt;0,0,H175))-I175-J175</f>
        <v>480000</v>
      </c>
    </row>
    <row r="176" customFormat="false" ht="12.75" hidden="false" customHeight="false" outlineLevel="0" collapsed="false">
      <c r="A176" s="6" t="s">
        <v>357</v>
      </c>
      <c r="B176" s="6" t="s">
        <v>358</v>
      </c>
      <c r="C176" s="7" t="n">
        <v>481000</v>
      </c>
      <c r="D176" s="7" t="n">
        <v>1000</v>
      </c>
      <c r="E176" s="8" t="n">
        <v>480000</v>
      </c>
      <c r="F176" s="9" t="n">
        <v>480000</v>
      </c>
      <c r="G176" s="10" t="n">
        <v>0</v>
      </c>
      <c r="H176" s="11" t="n">
        <v>0</v>
      </c>
      <c r="I176" s="12" t="n">
        <f aca="false">G176*1000</f>
        <v>0</v>
      </c>
      <c r="J176" s="12" t="n">
        <f aca="false">G176*2.5</f>
        <v>0</v>
      </c>
      <c r="K176" s="13" t="n">
        <f aca="false">F176+(IF(H176&gt;0,0,H176))-I176-J176</f>
        <v>480000</v>
      </c>
    </row>
    <row r="177" customFormat="false" ht="25.5" hidden="false" customHeight="false" outlineLevel="0" collapsed="false">
      <c r="A177" s="6" t="s">
        <v>359</v>
      </c>
      <c r="B177" s="6" t="s">
        <v>360</v>
      </c>
      <c r="C177" s="7" t="n">
        <v>481000</v>
      </c>
      <c r="D177" s="7" t="n">
        <v>1000</v>
      </c>
      <c r="E177" s="8" t="n">
        <v>480000</v>
      </c>
      <c r="F177" s="9" t="n">
        <v>480000</v>
      </c>
      <c r="G177" s="10" t="n">
        <v>0</v>
      </c>
      <c r="H177" s="11" t="n">
        <v>0</v>
      </c>
      <c r="I177" s="12" t="n">
        <f aca="false">G177*1000</f>
        <v>0</v>
      </c>
      <c r="J177" s="12" t="n">
        <f aca="false">G177*2.5</f>
        <v>0</v>
      </c>
      <c r="K177" s="13" t="n">
        <f aca="false">F177+(IF(H177&gt;0,0,H177))-I177-J177</f>
        <v>480000</v>
      </c>
    </row>
    <row r="178" customFormat="false" ht="25.5" hidden="false" customHeight="false" outlineLevel="0" collapsed="false">
      <c r="A178" s="6" t="s">
        <v>361</v>
      </c>
      <c r="B178" s="6" t="s">
        <v>362</v>
      </c>
      <c r="C178" s="7" t="n">
        <v>481000</v>
      </c>
      <c r="D178" s="7" t="n">
        <v>1000</v>
      </c>
      <c r="E178" s="8" t="n">
        <v>480000</v>
      </c>
      <c r="F178" s="9" t="n">
        <v>480000</v>
      </c>
      <c r="G178" s="10" t="n">
        <v>0</v>
      </c>
      <c r="H178" s="11" t="n">
        <v>0</v>
      </c>
      <c r="I178" s="12" t="n">
        <f aca="false">G178*1000</f>
        <v>0</v>
      </c>
      <c r="J178" s="12" t="n">
        <f aca="false">G178*2.5</f>
        <v>0</v>
      </c>
      <c r="K178" s="13" t="n">
        <f aca="false">F178+(IF(H178&gt;0,0,H178))-I178-J178</f>
        <v>480000</v>
      </c>
    </row>
    <row r="179" customFormat="false" ht="25.5" hidden="false" customHeight="false" outlineLevel="0" collapsed="false">
      <c r="A179" s="6" t="s">
        <v>363</v>
      </c>
      <c r="B179" s="6" t="s">
        <v>364</v>
      </c>
      <c r="C179" s="7" t="n">
        <v>481000</v>
      </c>
      <c r="D179" s="7" t="n">
        <v>1000</v>
      </c>
      <c r="E179" s="8" t="n">
        <v>480000</v>
      </c>
      <c r="F179" s="9" t="n">
        <v>480000</v>
      </c>
      <c r="G179" s="10" t="n">
        <v>0</v>
      </c>
      <c r="H179" s="11" t="n">
        <v>0</v>
      </c>
      <c r="I179" s="12" t="n">
        <f aca="false">G179*1000</f>
        <v>0</v>
      </c>
      <c r="J179" s="12" t="n">
        <f aca="false">G179*2.5</f>
        <v>0</v>
      </c>
      <c r="K179" s="13" t="n">
        <f aca="false">F179+(IF(H179&gt;0,0,H179))-I179-J179</f>
        <v>480000</v>
      </c>
    </row>
    <row r="180" customFormat="false" ht="12.75" hidden="false" customHeight="false" outlineLevel="0" collapsed="false">
      <c r="A180" s="6" t="s">
        <v>365</v>
      </c>
      <c r="B180" s="6" t="s">
        <v>366</v>
      </c>
      <c r="C180" s="7" t="n">
        <v>481000</v>
      </c>
      <c r="D180" s="7" t="n">
        <v>1000</v>
      </c>
      <c r="E180" s="8" t="n">
        <v>480000</v>
      </c>
      <c r="F180" s="9" t="n">
        <v>480000</v>
      </c>
      <c r="G180" s="10" t="n">
        <v>0</v>
      </c>
      <c r="H180" s="11" t="n">
        <v>0</v>
      </c>
      <c r="I180" s="12" t="n">
        <f aca="false">G180*1000</f>
        <v>0</v>
      </c>
      <c r="J180" s="12" t="n">
        <f aca="false">G180*2.5</f>
        <v>0</v>
      </c>
      <c r="K180" s="13" t="n">
        <f aca="false">F180+(IF(H180&gt;0,0,H180))-I180-J180</f>
        <v>480000</v>
      </c>
    </row>
    <row r="181" customFormat="false" ht="25.5" hidden="false" customHeight="false" outlineLevel="0" collapsed="false">
      <c r="A181" s="6" t="s">
        <v>367</v>
      </c>
      <c r="B181" s="6" t="s">
        <v>368</v>
      </c>
      <c r="C181" s="7" t="n">
        <v>481000</v>
      </c>
      <c r="D181" s="7" t="n">
        <v>1000</v>
      </c>
      <c r="E181" s="8" t="n">
        <v>480000</v>
      </c>
      <c r="F181" s="9" t="n">
        <v>480000</v>
      </c>
      <c r="G181" s="10" t="n">
        <v>0</v>
      </c>
      <c r="H181" s="11" t="n">
        <v>0</v>
      </c>
      <c r="I181" s="12" t="n">
        <f aca="false">G181*1000</f>
        <v>0</v>
      </c>
      <c r="J181" s="12" t="n">
        <f aca="false">G181*2.5</f>
        <v>0</v>
      </c>
      <c r="K181" s="13" t="n">
        <f aca="false">F181+(IF(H181&gt;0,0,H181))-I181-J181</f>
        <v>480000</v>
      </c>
    </row>
    <row r="182" customFormat="false" ht="25.5" hidden="false" customHeight="false" outlineLevel="0" collapsed="false">
      <c r="A182" s="6" t="s">
        <v>369</v>
      </c>
      <c r="B182" s="6" t="s">
        <v>370</v>
      </c>
      <c r="C182" s="7" t="n">
        <v>481000</v>
      </c>
      <c r="D182" s="7" t="n">
        <v>1000</v>
      </c>
      <c r="E182" s="8" t="n">
        <v>480000</v>
      </c>
      <c r="F182" s="9" t="n">
        <v>480000</v>
      </c>
      <c r="G182" s="10" t="n">
        <v>0</v>
      </c>
      <c r="H182" s="11" t="n">
        <v>0</v>
      </c>
      <c r="I182" s="12" t="n">
        <f aca="false">G182*1000</f>
        <v>0</v>
      </c>
      <c r="J182" s="12" t="n">
        <f aca="false">G182*2.5</f>
        <v>0</v>
      </c>
      <c r="K182" s="13" t="n">
        <f aca="false">F182+(IF(H182&gt;0,0,H182))-I182-J182</f>
        <v>480000</v>
      </c>
    </row>
    <row r="183" customFormat="false" ht="25.5" hidden="false" customHeight="false" outlineLevel="0" collapsed="false">
      <c r="A183" s="6" t="s">
        <v>371</v>
      </c>
      <c r="B183" s="6" t="s">
        <v>372</v>
      </c>
      <c r="C183" s="7" t="n">
        <v>481000</v>
      </c>
      <c r="D183" s="7" t="n">
        <v>1000</v>
      </c>
      <c r="E183" s="8" t="n">
        <v>480000</v>
      </c>
      <c r="F183" s="9" t="n">
        <v>480000</v>
      </c>
      <c r="G183" s="10" t="n">
        <v>0</v>
      </c>
      <c r="H183" s="11" t="n">
        <v>0</v>
      </c>
      <c r="I183" s="12" t="n">
        <f aca="false">G183*1000</f>
        <v>0</v>
      </c>
      <c r="J183" s="12" t="n">
        <f aca="false">G183*2.5</f>
        <v>0</v>
      </c>
      <c r="K183" s="13" t="n">
        <f aca="false">F183+(IF(H183&gt;0,0,H183))-I183-J183</f>
        <v>480000</v>
      </c>
    </row>
    <row r="184" customFormat="false" ht="25.5" hidden="false" customHeight="false" outlineLevel="0" collapsed="false">
      <c r="A184" s="6" t="s">
        <v>373</v>
      </c>
      <c r="B184" s="6" t="s">
        <v>374</v>
      </c>
      <c r="C184" s="7" t="n">
        <v>481000</v>
      </c>
      <c r="D184" s="7" t="n">
        <v>1000</v>
      </c>
      <c r="E184" s="8" t="n">
        <v>480000</v>
      </c>
      <c r="F184" s="9" t="n">
        <v>480000</v>
      </c>
      <c r="G184" s="10" t="n">
        <v>0</v>
      </c>
      <c r="H184" s="11" t="n">
        <v>0</v>
      </c>
      <c r="I184" s="12" t="n">
        <f aca="false">G184*1000</f>
        <v>0</v>
      </c>
      <c r="J184" s="12" t="n">
        <f aca="false">G184*2.5</f>
        <v>0</v>
      </c>
      <c r="K184" s="13" t="n">
        <f aca="false">F184+(IF(H184&gt;0,0,H184))-I184-J184</f>
        <v>480000</v>
      </c>
    </row>
    <row r="185" customFormat="false" ht="25.5" hidden="false" customHeight="false" outlineLevel="0" collapsed="false">
      <c r="A185" s="6" t="s">
        <v>375</v>
      </c>
      <c r="B185" s="6" t="s">
        <v>376</v>
      </c>
      <c r="C185" s="7" t="n">
        <v>481000</v>
      </c>
      <c r="D185" s="7" t="n">
        <v>1000</v>
      </c>
      <c r="E185" s="8" t="n">
        <v>480000</v>
      </c>
      <c r="F185" s="9" t="n">
        <v>480000</v>
      </c>
      <c r="G185" s="10" t="n">
        <v>0</v>
      </c>
      <c r="H185" s="11" t="n">
        <v>0</v>
      </c>
      <c r="I185" s="12" t="n">
        <f aca="false">G185*1000</f>
        <v>0</v>
      </c>
      <c r="J185" s="12" t="n">
        <f aca="false">G185*2.5</f>
        <v>0</v>
      </c>
      <c r="K185" s="13" t="n">
        <f aca="false">F185+(IF(H185&gt;0,0,H185))-I185-J185</f>
        <v>480000</v>
      </c>
    </row>
    <row r="186" customFormat="false" ht="25.5" hidden="false" customHeight="false" outlineLevel="0" collapsed="false">
      <c r="A186" s="6" t="s">
        <v>377</v>
      </c>
      <c r="B186" s="6" t="s">
        <v>378</v>
      </c>
      <c r="C186" s="7" t="n">
        <v>481000</v>
      </c>
      <c r="D186" s="7" t="n">
        <v>1000</v>
      </c>
      <c r="E186" s="8" t="n">
        <v>480000</v>
      </c>
      <c r="F186" s="9" t="n">
        <v>480000</v>
      </c>
      <c r="G186" s="10" t="n">
        <v>0</v>
      </c>
      <c r="H186" s="11" t="n">
        <v>0</v>
      </c>
      <c r="I186" s="12" t="n">
        <f aca="false">G186*1000</f>
        <v>0</v>
      </c>
      <c r="J186" s="12" t="n">
        <f aca="false">G186*2.5</f>
        <v>0</v>
      </c>
      <c r="K186" s="13" t="n">
        <f aca="false">F186+(IF(H186&gt;0,0,H186))-I186-J186</f>
        <v>480000</v>
      </c>
    </row>
    <row r="187" customFormat="false" ht="12.75" hidden="false" customHeight="false" outlineLevel="0" collapsed="false">
      <c r="A187" s="6" t="s">
        <v>379</v>
      </c>
      <c r="B187" s="6" t="s">
        <v>380</v>
      </c>
      <c r="C187" s="7" t="n">
        <v>481000</v>
      </c>
      <c r="D187" s="7" t="n">
        <v>1000</v>
      </c>
      <c r="E187" s="8" t="n">
        <v>480000</v>
      </c>
      <c r="F187" s="9" t="n">
        <v>480000</v>
      </c>
      <c r="G187" s="10" t="n">
        <v>0</v>
      </c>
      <c r="H187" s="11" t="n">
        <v>0</v>
      </c>
      <c r="I187" s="12" t="n">
        <f aca="false">G187*1000</f>
        <v>0</v>
      </c>
      <c r="J187" s="12" t="n">
        <f aca="false">G187*2.5</f>
        <v>0</v>
      </c>
      <c r="K187" s="13" t="n">
        <f aca="false">F187+(IF(H187&gt;0,0,H187))-I187-J187</f>
        <v>480000</v>
      </c>
    </row>
    <row r="188" customFormat="false" ht="25.5" hidden="false" customHeight="false" outlineLevel="0" collapsed="false">
      <c r="A188" s="6" t="s">
        <v>381</v>
      </c>
      <c r="B188" s="6" t="s">
        <v>382</v>
      </c>
      <c r="C188" s="7" t="n">
        <v>481000</v>
      </c>
      <c r="D188" s="7" t="n">
        <v>1000</v>
      </c>
      <c r="E188" s="8" t="n">
        <v>480000</v>
      </c>
      <c r="F188" s="9" t="n">
        <v>480000</v>
      </c>
      <c r="G188" s="10" t="n">
        <v>0</v>
      </c>
      <c r="H188" s="11" t="n">
        <v>0</v>
      </c>
      <c r="I188" s="12" t="n">
        <f aca="false">G188*1000</f>
        <v>0</v>
      </c>
      <c r="J188" s="12" t="n">
        <f aca="false">G188*2.5</f>
        <v>0</v>
      </c>
      <c r="K188" s="13" t="n">
        <f aca="false">F188+(IF(H188&gt;0,0,H188))-I188-J188</f>
        <v>480000</v>
      </c>
    </row>
    <row r="189" customFormat="false" ht="25.5" hidden="false" customHeight="false" outlineLevel="0" collapsed="false">
      <c r="A189" s="6" t="s">
        <v>383</v>
      </c>
      <c r="B189" s="6" t="s">
        <v>384</v>
      </c>
      <c r="C189" s="7" t="n">
        <v>481000</v>
      </c>
      <c r="D189" s="7" t="n">
        <v>1000</v>
      </c>
      <c r="E189" s="8" t="n">
        <v>480000</v>
      </c>
      <c r="F189" s="9" t="n">
        <v>480000</v>
      </c>
      <c r="G189" s="10" t="n">
        <v>0</v>
      </c>
      <c r="H189" s="11" t="n">
        <v>0</v>
      </c>
      <c r="I189" s="12" t="n">
        <f aca="false">G189*1000</f>
        <v>0</v>
      </c>
      <c r="J189" s="12" t="n">
        <f aca="false">G189*2.5</f>
        <v>0</v>
      </c>
      <c r="K189" s="13" t="n">
        <f aca="false">F189+(IF(H189&gt;0,0,H189))-I189-J189</f>
        <v>480000</v>
      </c>
    </row>
    <row r="190" customFormat="false" ht="25.5" hidden="false" customHeight="false" outlineLevel="0" collapsed="false">
      <c r="A190" s="6" t="s">
        <v>385</v>
      </c>
      <c r="B190" s="6" t="s">
        <v>386</v>
      </c>
      <c r="C190" s="7" t="n">
        <v>481000</v>
      </c>
      <c r="D190" s="7" t="n">
        <v>1000</v>
      </c>
      <c r="E190" s="8" t="n">
        <v>480000</v>
      </c>
      <c r="F190" s="9" t="n">
        <v>480000</v>
      </c>
      <c r="G190" s="10" t="n">
        <v>0</v>
      </c>
      <c r="H190" s="11" t="n">
        <v>0</v>
      </c>
      <c r="I190" s="12" t="n">
        <f aca="false">G190*1000</f>
        <v>0</v>
      </c>
      <c r="J190" s="12" t="n">
        <f aca="false">G190*2.5</f>
        <v>0</v>
      </c>
      <c r="K190" s="13" t="n">
        <f aca="false">F190+(IF(H190&gt;0,0,H190))-I190-J190</f>
        <v>480000</v>
      </c>
    </row>
    <row r="191" customFormat="false" ht="25.5" hidden="false" customHeight="false" outlineLevel="0" collapsed="false">
      <c r="A191" s="6" t="s">
        <v>387</v>
      </c>
      <c r="B191" s="6" t="s">
        <v>388</v>
      </c>
      <c r="C191" s="7" t="n">
        <v>481000</v>
      </c>
      <c r="D191" s="7" t="n">
        <v>1000</v>
      </c>
      <c r="E191" s="8" t="n">
        <v>480000</v>
      </c>
      <c r="F191" s="9" t="n">
        <v>480000</v>
      </c>
      <c r="G191" s="10" t="n">
        <v>0</v>
      </c>
      <c r="H191" s="11" t="n">
        <v>0</v>
      </c>
      <c r="I191" s="12" t="n">
        <f aca="false">G191*1000</f>
        <v>0</v>
      </c>
      <c r="J191" s="12" t="n">
        <f aca="false">G191*2.5</f>
        <v>0</v>
      </c>
      <c r="K191" s="13" t="n">
        <f aca="false">F191+(IF(H191&gt;0,0,H191))-I191-J191</f>
        <v>480000</v>
      </c>
    </row>
    <row r="192" customFormat="false" ht="25.5" hidden="false" customHeight="false" outlineLevel="0" collapsed="false">
      <c r="A192" s="6" t="s">
        <v>389</v>
      </c>
      <c r="B192" s="6" t="s">
        <v>390</v>
      </c>
      <c r="C192" s="7" t="n">
        <v>481000</v>
      </c>
      <c r="D192" s="7" t="n">
        <v>1000</v>
      </c>
      <c r="E192" s="8" t="n">
        <v>480000</v>
      </c>
      <c r="F192" s="9" t="n">
        <v>480000</v>
      </c>
      <c r="G192" s="10" t="n">
        <v>0</v>
      </c>
      <c r="H192" s="11" t="n">
        <v>0</v>
      </c>
      <c r="I192" s="12" t="n">
        <f aca="false">G192*1000</f>
        <v>0</v>
      </c>
      <c r="J192" s="12" t="n">
        <f aca="false">G192*2.5</f>
        <v>0</v>
      </c>
      <c r="K192" s="13" t="n">
        <f aca="false">F192+(IF(H192&gt;0,0,H192))-I192-J192</f>
        <v>480000</v>
      </c>
    </row>
    <row r="193" customFormat="false" ht="25.5" hidden="false" customHeight="false" outlineLevel="0" collapsed="false">
      <c r="A193" s="6" t="s">
        <v>391</v>
      </c>
      <c r="B193" s="6" t="s">
        <v>392</v>
      </c>
      <c r="C193" s="7" t="n">
        <v>481000</v>
      </c>
      <c r="D193" s="7" t="n">
        <v>1000</v>
      </c>
      <c r="E193" s="8" t="n">
        <v>480000</v>
      </c>
      <c r="F193" s="9" t="n">
        <v>480000</v>
      </c>
      <c r="G193" s="10" t="n">
        <v>0</v>
      </c>
      <c r="H193" s="11" t="n">
        <v>0</v>
      </c>
      <c r="I193" s="12" t="n">
        <f aca="false">G193*1000</f>
        <v>0</v>
      </c>
      <c r="J193" s="12" t="n">
        <f aca="false">G193*2.5</f>
        <v>0</v>
      </c>
      <c r="K193" s="13" t="n">
        <f aca="false">F193+(IF(H193&gt;0,0,H193))-I193-J193</f>
        <v>480000</v>
      </c>
    </row>
    <row r="194" customFormat="false" ht="25.5" hidden="false" customHeight="false" outlineLevel="0" collapsed="false">
      <c r="A194" s="6" t="s">
        <v>393</v>
      </c>
      <c r="B194" s="6" t="s">
        <v>394</v>
      </c>
      <c r="C194" s="7" t="n">
        <v>481000</v>
      </c>
      <c r="D194" s="7" t="n">
        <v>1000</v>
      </c>
      <c r="E194" s="8" t="n">
        <v>480000</v>
      </c>
      <c r="F194" s="9" t="n">
        <v>480000</v>
      </c>
      <c r="G194" s="10" t="n">
        <v>0</v>
      </c>
      <c r="H194" s="11" t="n">
        <v>0</v>
      </c>
      <c r="I194" s="12" t="n">
        <f aca="false">G194*1000</f>
        <v>0</v>
      </c>
      <c r="J194" s="12" t="n">
        <f aca="false">G194*2.5</f>
        <v>0</v>
      </c>
      <c r="K194" s="13" t="n">
        <f aca="false">F194+(IF(H194&gt;0,0,H194))-I194-J194</f>
        <v>480000</v>
      </c>
    </row>
    <row r="195" customFormat="false" ht="12.75" hidden="false" customHeight="false" outlineLevel="0" collapsed="false">
      <c r="A195" s="6" t="s">
        <v>395</v>
      </c>
      <c r="B195" s="6" t="s">
        <v>396</v>
      </c>
      <c r="C195" s="7" t="n">
        <v>481000</v>
      </c>
      <c r="D195" s="7" t="n">
        <v>1000</v>
      </c>
      <c r="E195" s="8" t="n">
        <v>480000</v>
      </c>
      <c r="F195" s="9" t="n">
        <v>480000</v>
      </c>
      <c r="G195" s="10" t="n">
        <v>0</v>
      </c>
      <c r="H195" s="11" t="n">
        <v>0</v>
      </c>
      <c r="I195" s="12" t="n">
        <f aca="false">G195*1000</f>
        <v>0</v>
      </c>
      <c r="J195" s="12" t="n">
        <f aca="false">G195*2.5</f>
        <v>0</v>
      </c>
      <c r="K195" s="13" t="n">
        <f aca="false">F195+(IF(H195&gt;0,0,H195))-I195-J195</f>
        <v>480000</v>
      </c>
    </row>
    <row r="196" customFormat="false" ht="25.5" hidden="false" customHeight="false" outlineLevel="0" collapsed="false">
      <c r="A196" s="6" t="s">
        <v>397</v>
      </c>
      <c r="B196" s="6" t="s">
        <v>398</v>
      </c>
      <c r="C196" s="7" t="n">
        <v>481000</v>
      </c>
      <c r="D196" s="7" t="n">
        <v>1000</v>
      </c>
      <c r="E196" s="8" t="n">
        <v>480000</v>
      </c>
      <c r="F196" s="9" t="n">
        <v>480000</v>
      </c>
      <c r="G196" s="10" t="n">
        <v>0</v>
      </c>
      <c r="H196" s="11" t="n">
        <v>0</v>
      </c>
      <c r="I196" s="12" t="n">
        <f aca="false">G196*1000</f>
        <v>0</v>
      </c>
      <c r="J196" s="12" t="n">
        <f aca="false">G196*2.5</f>
        <v>0</v>
      </c>
      <c r="K196" s="13" t="n">
        <f aca="false">F196+(IF(H196&gt;0,0,H196))-I196-J196</f>
        <v>480000</v>
      </c>
    </row>
    <row r="197" customFormat="false" ht="25.5" hidden="false" customHeight="false" outlineLevel="0" collapsed="false">
      <c r="A197" s="6" t="s">
        <v>399</v>
      </c>
      <c r="B197" s="6" t="s">
        <v>400</v>
      </c>
      <c r="C197" s="7" t="n">
        <v>485517.5</v>
      </c>
      <c r="D197" s="7" t="n">
        <v>1000</v>
      </c>
      <c r="E197" s="8" t="n">
        <v>484517.5</v>
      </c>
      <c r="F197" s="9" t="n">
        <v>484517.5</v>
      </c>
      <c r="G197" s="10" t="n">
        <v>3</v>
      </c>
      <c r="H197" s="11" t="n">
        <v>-2390.62</v>
      </c>
      <c r="I197" s="12" t="n">
        <f aca="false">G197*1000</f>
        <v>3000</v>
      </c>
      <c r="J197" s="12" t="n">
        <f aca="false">G197*2.5</f>
        <v>7.5</v>
      </c>
      <c r="K197" s="13" t="n">
        <f aca="false">F197+(IF(H197&gt;0,0,H197))-I197-J197</f>
        <v>479119.38</v>
      </c>
    </row>
    <row r="198" customFormat="false" ht="25.5" hidden="false" customHeight="false" outlineLevel="0" collapsed="false">
      <c r="A198" s="6" t="s">
        <v>401</v>
      </c>
      <c r="B198" s="6" t="s">
        <v>402</v>
      </c>
      <c r="C198" s="7" t="n">
        <v>549932.5</v>
      </c>
      <c r="D198" s="7" t="n">
        <v>1000</v>
      </c>
      <c r="E198" s="8" t="n">
        <v>548932.5</v>
      </c>
      <c r="F198" s="9" t="n">
        <v>548932.5</v>
      </c>
      <c r="G198" s="10" t="n">
        <v>5</v>
      </c>
      <c r="H198" s="11" t="n">
        <v>-65000</v>
      </c>
      <c r="I198" s="12" t="n">
        <f aca="false">G198*1000</f>
        <v>5000</v>
      </c>
      <c r="J198" s="12" t="n">
        <f aca="false">G198*2.5</f>
        <v>12.5</v>
      </c>
      <c r="K198" s="13" t="n">
        <f aca="false">F198+(IF(H198&gt;0,0,H198))-I198-J198</f>
        <v>478920</v>
      </c>
    </row>
    <row r="199" customFormat="false" ht="25.5" hidden="false" customHeight="false" outlineLevel="0" collapsed="false">
      <c r="A199" s="6" t="s">
        <v>403</v>
      </c>
      <c r="B199" s="6" t="s">
        <v>404</v>
      </c>
      <c r="C199" s="7" t="n">
        <v>459731.85</v>
      </c>
      <c r="D199" s="7" t="n">
        <v>1012.5</v>
      </c>
      <c r="E199" s="8" t="n">
        <v>458719.35</v>
      </c>
      <c r="F199" s="14" t="n">
        <v>486869.35</v>
      </c>
      <c r="G199" s="10" t="n">
        <v>8</v>
      </c>
      <c r="H199" s="11" t="n">
        <v>90650</v>
      </c>
      <c r="I199" s="12" t="n">
        <f aca="false">G199*1000</f>
        <v>8000</v>
      </c>
      <c r="J199" s="12" t="n">
        <f aca="false">G199*2.5</f>
        <v>20</v>
      </c>
      <c r="K199" s="13" t="n">
        <f aca="false">F199+(IF(H199&gt;0,0,H199))-I199-J199</f>
        <v>478849.35</v>
      </c>
    </row>
    <row r="200" customFormat="false" ht="25.5" hidden="false" customHeight="false" outlineLevel="0" collapsed="false">
      <c r="A200" s="6" t="s">
        <v>405</v>
      </c>
      <c r="B200" s="6" t="s">
        <v>406</v>
      </c>
      <c r="C200" s="7" t="n">
        <v>481962.5</v>
      </c>
      <c r="D200" s="7" t="n">
        <v>1000</v>
      </c>
      <c r="E200" s="8" t="n">
        <v>480962.5</v>
      </c>
      <c r="F200" s="9" t="n">
        <v>480962.5</v>
      </c>
      <c r="G200" s="10" t="n">
        <v>2</v>
      </c>
      <c r="H200" s="11" t="n">
        <v>-200</v>
      </c>
      <c r="I200" s="12" t="n">
        <f aca="false">G200*1000</f>
        <v>2000</v>
      </c>
      <c r="J200" s="12" t="n">
        <f aca="false">G200*2.5</f>
        <v>5</v>
      </c>
      <c r="K200" s="13" t="n">
        <f aca="false">F200+(IF(H200&gt;0,0,H200))-I200-J200</f>
        <v>478757.5</v>
      </c>
    </row>
    <row r="201" customFormat="false" ht="25.5" hidden="false" customHeight="false" outlineLevel="0" collapsed="false">
      <c r="A201" s="6" t="s">
        <v>407</v>
      </c>
      <c r="B201" s="6" t="s">
        <v>408</v>
      </c>
      <c r="C201" s="7" t="n">
        <v>480995</v>
      </c>
      <c r="D201" s="7" t="n">
        <v>1000</v>
      </c>
      <c r="E201" s="8" t="n">
        <v>479995</v>
      </c>
      <c r="F201" s="9" t="n">
        <v>479995</v>
      </c>
      <c r="G201" s="10" t="n">
        <v>2</v>
      </c>
      <c r="H201" s="11" t="n">
        <v>3220</v>
      </c>
      <c r="I201" s="12" t="n">
        <f aca="false">G201*1000</f>
        <v>2000</v>
      </c>
      <c r="J201" s="12" t="n">
        <f aca="false">G201*2.5</f>
        <v>5</v>
      </c>
      <c r="K201" s="13" t="n">
        <f aca="false">F201+(IF(H201&gt;0,0,H201))-I201-J201</f>
        <v>477990</v>
      </c>
    </row>
    <row r="202" customFormat="false" ht="25.5" hidden="false" customHeight="false" outlineLevel="0" collapsed="false">
      <c r="A202" s="6" t="s">
        <v>409</v>
      </c>
      <c r="B202" s="6" t="s">
        <v>410</v>
      </c>
      <c r="C202" s="7" t="n">
        <v>478660</v>
      </c>
      <c r="D202" s="7" t="n">
        <v>1000</v>
      </c>
      <c r="E202" s="8" t="n">
        <v>477660</v>
      </c>
      <c r="F202" s="9" t="n">
        <v>477660</v>
      </c>
      <c r="G202" s="10" t="n">
        <v>0</v>
      </c>
      <c r="H202" s="11" t="n">
        <v>0</v>
      </c>
      <c r="I202" s="12" t="n">
        <f aca="false">G202*1000</f>
        <v>0</v>
      </c>
      <c r="J202" s="12" t="n">
        <f aca="false">G202*2.5</f>
        <v>0</v>
      </c>
      <c r="K202" s="13" t="n">
        <f aca="false">F202+(IF(H202&gt;0,0,H202))-I202-J202</f>
        <v>477660</v>
      </c>
    </row>
    <row r="203" customFormat="false" ht="25.5" hidden="false" customHeight="false" outlineLevel="0" collapsed="false">
      <c r="A203" s="6" t="s">
        <v>411</v>
      </c>
      <c r="B203" s="6" t="s">
        <v>412</v>
      </c>
      <c r="C203" s="7" t="n">
        <v>503516.5</v>
      </c>
      <c r="D203" s="7" t="n">
        <v>1000</v>
      </c>
      <c r="E203" s="8" t="n">
        <v>502516.5</v>
      </c>
      <c r="F203" s="9" t="n">
        <v>502516.5</v>
      </c>
      <c r="G203" s="10" t="n">
        <v>14</v>
      </c>
      <c r="H203" s="11" t="n">
        <v>-12227.47</v>
      </c>
      <c r="I203" s="12" t="n">
        <f aca="false">G203*1000</f>
        <v>14000</v>
      </c>
      <c r="J203" s="12" t="n">
        <f aca="false">G203*2.5</f>
        <v>35</v>
      </c>
      <c r="K203" s="13" t="n">
        <f aca="false">F203+(IF(H203&gt;0,0,H203))-I203-J203</f>
        <v>476254.03</v>
      </c>
    </row>
    <row r="204" customFormat="false" ht="25.5" hidden="false" customHeight="false" outlineLevel="0" collapsed="false">
      <c r="A204" s="6" t="s">
        <v>413</v>
      </c>
      <c r="B204" s="6" t="s">
        <v>414</v>
      </c>
      <c r="C204" s="7" t="n">
        <v>492783.5</v>
      </c>
      <c r="D204" s="7" t="n">
        <v>37.5</v>
      </c>
      <c r="E204" s="8" t="n">
        <v>492746</v>
      </c>
      <c r="F204" s="14" t="n">
        <v>493446</v>
      </c>
      <c r="G204" s="10" t="n">
        <v>15</v>
      </c>
      <c r="H204" s="11" t="n">
        <v>-3062.5</v>
      </c>
      <c r="I204" s="12" t="n">
        <f aca="false">G204*1000</f>
        <v>15000</v>
      </c>
      <c r="J204" s="12" t="n">
        <f aca="false">G204*2.5</f>
        <v>37.5</v>
      </c>
      <c r="K204" s="13" t="n">
        <f aca="false">F204+(IF(H204&gt;0,0,H204))-I204-J204</f>
        <v>475346</v>
      </c>
    </row>
    <row r="205" customFormat="false" ht="25.5" hidden="false" customHeight="false" outlineLevel="0" collapsed="false">
      <c r="A205" s="6" t="s">
        <v>415</v>
      </c>
      <c r="B205" s="6" t="s">
        <v>416</v>
      </c>
      <c r="C205" s="7" t="n">
        <v>529239.425</v>
      </c>
      <c r="D205" s="7" t="n">
        <v>1022.5</v>
      </c>
      <c r="E205" s="8" t="n">
        <v>528216.925</v>
      </c>
      <c r="F205" s="14" t="n">
        <v>514341.93</v>
      </c>
      <c r="G205" s="10" t="n">
        <v>39</v>
      </c>
      <c r="H205" s="11" t="n">
        <v>78091</v>
      </c>
      <c r="I205" s="12" t="n">
        <f aca="false">G205*1000</f>
        <v>39000</v>
      </c>
      <c r="J205" s="12" t="n">
        <f aca="false">G205*2.5</f>
        <v>97.5</v>
      </c>
      <c r="K205" s="13" t="n">
        <f aca="false">F205+(IF(H205&gt;0,0,H205))-I205-J205</f>
        <v>475244.43</v>
      </c>
    </row>
    <row r="206" customFormat="false" ht="25.5" hidden="false" customHeight="false" outlineLevel="0" collapsed="false">
      <c r="A206" s="6" t="s">
        <v>417</v>
      </c>
      <c r="B206" s="6" t="s">
        <v>418</v>
      </c>
      <c r="C206" s="7" t="n">
        <v>476902.5</v>
      </c>
      <c r="D206" s="7" t="n">
        <v>1000</v>
      </c>
      <c r="E206" s="8" t="n">
        <v>475902.5</v>
      </c>
      <c r="F206" s="9" t="n">
        <v>475902.5</v>
      </c>
      <c r="G206" s="10" t="n">
        <v>1</v>
      </c>
      <c r="H206" s="11" t="n">
        <v>17560</v>
      </c>
      <c r="I206" s="12" t="n">
        <f aca="false">G206*1000</f>
        <v>1000</v>
      </c>
      <c r="J206" s="12" t="n">
        <f aca="false">G206*2.5</f>
        <v>2.5</v>
      </c>
      <c r="K206" s="13" t="n">
        <f aca="false">F206+(IF(H206&gt;0,0,H206))-I206-J206</f>
        <v>474900</v>
      </c>
    </row>
    <row r="207" customFormat="false" ht="25.5" hidden="false" customHeight="false" outlineLevel="0" collapsed="false">
      <c r="A207" s="6" t="s">
        <v>419</v>
      </c>
      <c r="B207" s="6" t="s">
        <v>420</v>
      </c>
      <c r="C207" s="7" t="n">
        <v>475710</v>
      </c>
      <c r="D207" s="7" t="n">
        <v>1000</v>
      </c>
      <c r="E207" s="8" t="n">
        <v>474710</v>
      </c>
      <c r="F207" s="9" t="n">
        <v>474710</v>
      </c>
      <c r="G207" s="10" t="n">
        <v>0</v>
      </c>
      <c r="H207" s="11" t="n">
        <v>0</v>
      </c>
      <c r="I207" s="12" t="n">
        <f aca="false">G207*1000</f>
        <v>0</v>
      </c>
      <c r="J207" s="12" t="n">
        <f aca="false">G207*2.5</f>
        <v>0</v>
      </c>
      <c r="K207" s="13" t="n">
        <f aca="false">F207+(IF(H207&gt;0,0,H207))-I207-J207</f>
        <v>474710</v>
      </c>
    </row>
    <row r="208" customFormat="false" ht="25.5" hidden="false" customHeight="false" outlineLevel="0" collapsed="false">
      <c r="A208" s="6" t="s">
        <v>421</v>
      </c>
      <c r="B208" s="6" t="s">
        <v>422</v>
      </c>
      <c r="C208" s="7" t="n">
        <v>480035</v>
      </c>
      <c r="D208" s="7" t="n">
        <v>1000</v>
      </c>
      <c r="E208" s="8" t="n">
        <v>479035</v>
      </c>
      <c r="F208" s="9" t="n">
        <v>479035</v>
      </c>
      <c r="G208" s="10" t="n">
        <v>2</v>
      </c>
      <c r="H208" s="11" t="n">
        <v>-2620</v>
      </c>
      <c r="I208" s="12" t="n">
        <f aca="false">G208*1000</f>
        <v>2000</v>
      </c>
      <c r="J208" s="12" t="n">
        <f aca="false">G208*2.5</f>
        <v>5</v>
      </c>
      <c r="K208" s="13" t="n">
        <f aca="false">F208+(IF(H208&gt;0,0,H208))-I208-J208</f>
        <v>474410</v>
      </c>
    </row>
    <row r="209" customFormat="false" ht="25.5" hidden="false" customHeight="false" outlineLevel="0" collapsed="false">
      <c r="A209" s="6" t="s">
        <v>423</v>
      </c>
      <c r="B209" s="6" t="s">
        <v>424</v>
      </c>
      <c r="C209" s="7" t="n">
        <v>480990</v>
      </c>
      <c r="D209" s="7" t="n">
        <v>1000</v>
      </c>
      <c r="E209" s="8" t="n">
        <v>479990</v>
      </c>
      <c r="F209" s="9" t="n">
        <v>479990</v>
      </c>
      <c r="G209" s="10" t="n">
        <v>4</v>
      </c>
      <c r="H209" s="11" t="n">
        <v>-1610</v>
      </c>
      <c r="I209" s="12" t="n">
        <f aca="false">G209*1000</f>
        <v>4000</v>
      </c>
      <c r="J209" s="12" t="n">
        <f aca="false">G209*2.5</f>
        <v>10</v>
      </c>
      <c r="K209" s="13" t="n">
        <f aca="false">F209+(IF(H209&gt;0,0,H209))-I209-J209</f>
        <v>474370</v>
      </c>
    </row>
    <row r="210" customFormat="false" ht="25.5" hidden="false" customHeight="false" outlineLevel="0" collapsed="false">
      <c r="A210" s="6" t="s">
        <v>425</v>
      </c>
      <c r="B210" s="6" t="s">
        <v>426</v>
      </c>
      <c r="C210" s="7" t="n">
        <v>486118.75</v>
      </c>
      <c r="D210" s="7" t="n">
        <v>1015</v>
      </c>
      <c r="E210" s="8" t="n">
        <v>485103.75</v>
      </c>
      <c r="F210" s="14" t="n">
        <v>482133.75</v>
      </c>
      <c r="G210" s="10" t="n">
        <v>5</v>
      </c>
      <c r="H210" s="11" t="n">
        <v>-2892</v>
      </c>
      <c r="I210" s="12" t="n">
        <f aca="false">G210*1000</f>
        <v>5000</v>
      </c>
      <c r="J210" s="12" t="n">
        <f aca="false">G210*2.5</f>
        <v>12.5</v>
      </c>
      <c r="K210" s="13" t="n">
        <f aca="false">F210+(IF(H210&gt;0,0,H210))-I210-J210</f>
        <v>474229.25</v>
      </c>
    </row>
    <row r="211" customFormat="false" ht="25.5" hidden="false" customHeight="false" outlineLevel="0" collapsed="false">
      <c r="A211" s="6" t="s">
        <v>427</v>
      </c>
      <c r="B211" s="6" t="s">
        <v>428</v>
      </c>
      <c r="C211" s="7" t="n">
        <v>475217.5</v>
      </c>
      <c r="D211" s="7" t="n">
        <v>1000</v>
      </c>
      <c r="E211" s="8" t="n">
        <v>474217.5</v>
      </c>
      <c r="F211" s="9" t="n">
        <v>474217.5</v>
      </c>
      <c r="G211" s="10" t="n">
        <v>0</v>
      </c>
      <c r="H211" s="11" t="n">
        <v>0</v>
      </c>
      <c r="I211" s="12" t="n">
        <f aca="false">G211*1000</f>
        <v>0</v>
      </c>
      <c r="J211" s="12" t="n">
        <f aca="false">G211*2.5</f>
        <v>0</v>
      </c>
      <c r="K211" s="13" t="n">
        <f aca="false">F211+(IF(H211&gt;0,0,H211))-I211-J211</f>
        <v>474217.5</v>
      </c>
    </row>
    <row r="212" customFormat="false" ht="25.5" hidden="false" customHeight="false" outlineLevel="0" collapsed="false">
      <c r="A212" s="6" t="s">
        <v>429</v>
      </c>
      <c r="B212" s="6" t="s">
        <v>430</v>
      </c>
      <c r="C212" s="7" t="n">
        <v>499607.5</v>
      </c>
      <c r="D212" s="7" t="n">
        <v>1000</v>
      </c>
      <c r="E212" s="8" t="n">
        <v>498607.5</v>
      </c>
      <c r="F212" s="9" t="n">
        <v>498607.5</v>
      </c>
      <c r="G212" s="10" t="n">
        <v>5</v>
      </c>
      <c r="H212" s="11" t="n">
        <v>-19850</v>
      </c>
      <c r="I212" s="12" t="n">
        <f aca="false">G212*1000</f>
        <v>5000</v>
      </c>
      <c r="J212" s="12" t="n">
        <f aca="false">G212*2.5</f>
        <v>12.5</v>
      </c>
      <c r="K212" s="13" t="n">
        <f aca="false">F212+(IF(H212&gt;0,0,H212))-I212-J212</f>
        <v>473745</v>
      </c>
    </row>
    <row r="213" customFormat="false" ht="12.75" hidden="false" customHeight="false" outlineLevel="0" collapsed="false">
      <c r="A213" s="6" t="s">
        <v>431</v>
      </c>
      <c r="B213" s="6" t="s">
        <v>432</v>
      </c>
      <c r="C213" s="7" t="n">
        <v>480995</v>
      </c>
      <c r="D213" s="7" t="n">
        <v>1000</v>
      </c>
      <c r="E213" s="8" t="n">
        <v>479995</v>
      </c>
      <c r="F213" s="9" t="n">
        <v>479995</v>
      </c>
      <c r="G213" s="10" t="n">
        <v>2</v>
      </c>
      <c r="H213" s="11" t="n">
        <v>-4880</v>
      </c>
      <c r="I213" s="12" t="n">
        <f aca="false">G213*1000</f>
        <v>2000</v>
      </c>
      <c r="J213" s="12" t="n">
        <f aca="false">G213*2.5</f>
        <v>5</v>
      </c>
      <c r="K213" s="13" t="n">
        <f aca="false">F213+(IF(H213&gt;0,0,H213))-I213-J213</f>
        <v>473110</v>
      </c>
    </row>
    <row r="214" customFormat="false" ht="25.5" hidden="false" customHeight="false" outlineLevel="0" collapsed="false">
      <c r="A214" s="6" t="s">
        <v>433</v>
      </c>
      <c r="B214" s="6" t="s">
        <v>434</v>
      </c>
      <c r="C214" s="7" t="n">
        <v>496265.625</v>
      </c>
      <c r="D214" s="7" t="n">
        <v>1000</v>
      </c>
      <c r="E214" s="8" t="n">
        <v>495265.625</v>
      </c>
      <c r="F214" s="9" t="n">
        <v>495265.625</v>
      </c>
      <c r="G214" s="10" t="n">
        <v>5</v>
      </c>
      <c r="H214" s="11" t="n">
        <v>-17380</v>
      </c>
      <c r="I214" s="12" t="n">
        <f aca="false">G214*1000</f>
        <v>5000</v>
      </c>
      <c r="J214" s="12" t="n">
        <f aca="false">G214*2.5</f>
        <v>12.5</v>
      </c>
      <c r="K214" s="13" t="n">
        <f aca="false">F214+(IF(H214&gt;0,0,H214))-I214-J214</f>
        <v>472873.125</v>
      </c>
    </row>
    <row r="215" customFormat="false" ht="25.5" hidden="false" customHeight="false" outlineLevel="0" collapsed="false">
      <c r="A215" s="6" t="s">
        <v>435</v>
      </c>
      <c r="B215" s="6" t="s">
        <v>436</v>
      </c>
      <c r="C215" s="7" t="n">
        <v>474207.5</v>
      </c>
      <c r="D215" s="7" t="n">
        <v>1000</v>
      </c>
      <c r="E215" s="8" t="n">
        <v>473207.5</v>
      </c>
      <c r="F215" s="9" t="n">
        <v>473207.5</v>
      </c>
      <c r="G215" s="10" t="n">
        <v>1</v>
      </c>
      <c r="H215" s="11" t="n">
        <v>-1840</v>
      </c>
      <c r="I215" s="12" t="n">
        <f aca="false">G215*1000</f>
        <v>1000</v>
      </c>
      <c r="J215" s="12" t="n">
        <f aca="false">G215*2.5</f>
        <v>2.5</v>
      </c>
      <c r="K215" s="13" t="n">
        <f aca="false">F215+(IF(H215&gt;0,0,H215))-I215-J215</f>
        <v>470365</v>
      </c>
    </row>
    <row r="216" customFormat="false" ht="25.5" hidden="false" customHeight="false" outlineLevel="0" collapsed="false">
      <c r="A216" s="6" t="s">
        <v>437</v>
      </c>
      <c r="B216" s="6" t="s">
        <v>438</v>
      </c>
      <c r="C216" s="7" t="n">
        <v>471972.5</v>
      </c>
      <c r="D216" s="7" t="n">
        <v>1000</v>
      </c>
      <c r="E216" s="8" t="n">
        <v>470972.5</v>
      </c>
      <c r="F216" s="9" t="n">
        <v>470972.5</v>
      </c>
      <c r="G216" s="10" t="n">
        <v>1</v>
      </c>
      <c r="H216" s="11" t="n">
        <v>270</v>
      </c>
      <c r="I216" s="12" t="n">
        <f aca="false">G216*1000</f>
        <v>1000</v>
      </c>
      <c r="J216" s="12" t="n">
        <f aca="false">G216*2.5</f>
        <v>2.5</v>
      </c>
      <c r="K216" s="13" t="n">
        <f aca="false">F216+(IF(H216&gt;0,0,H216))-I216-J216</f>
        <v>469970</v>
      </c>
    </row>
    <row r="217" customFormat="false" ht="25.5" hidden="false" customHeight="false" outlineLevel="0" collapsed="false">
      <c r="A217" s="6" t="s">
        <v>439</v>
      </c>
      <c r="B217" s="6" t="s">
        <v>440</v>
      </c>
      <c r="C217" s="7" t="n">
        <v>470375</v>
      </c>
      <c r="D217" s="7" t="n">
        <v>1000</v>
      </c>
      <c r="E217" s="8" t="n">
        <v>469375</v>
      </c>
      <c r="F217" s="9" t="n">
        <v>469375</v>
      </c>
      <c r="G217" s="10" t="n">
        <v>0</v>
      </c>
      <c r="H217" s="11" t="n">
        <v>0</v>
      </c>
      <c r="I217" s="12" t="n">
        <f aca="false">G217*1000</f>
        <v>0</v>
      </c>
      <c r="J217" s="12" t="n">
        <f aca="false">G217*2.5</f>
        <v>0</v>
      </c>
      <c r="K217" s="13" t="n">
        <f aca="false">F217+(IF(H217&gt;0,0,H217))-I217-J217</f>
        <v>469375</v>
      </c>
    </row>
    <row r="218" customFormat="false" ht="25.5" hidden="false" customHeight="false" outlineLevel="0" collapsed="false">
      <c r="A218" s="6" t="s">
        <v>441</v>
      </c>
      <c r="B218" s="6" t="s">
        <v>442</v>
      </c>
      <c r="C218" s="7" t="n">
        <v>554287.5</v>
      </c>
      <c r="D218" s="7" t="n">
        <v>1000</v>
      </c>
      <c r="E218" s="8" t="n">
        <v>553287.5</v>
      </c>
      <c r="F218" s="9" t="n">
        <v>553287.5</v>
      </c>
      <c r="G218" s="10" t="n">
        <v>31</v>
      </c>
      <c r="H218" s="11" t="n">
        <v>-53175</v>
      </c>
      <c r="I218" s="12" t="n">
        <f aca="false">G218*1000</f>
        <v>31000</v>
      </c>
      <c r="J218" s="12" t="n">
        <f aca="false">G218*2.5</f>
        <v>77.5</v>
      </c>
      <c r="K218" s="13" t="n">
        <f aca="false">F218+(IF(H218&gt;0,0,H218))-I218-J218</f>
        <v>469035</v>
      </c>
    </row>
    <row r="219" customFormat="false" ht="25.5" hidden="false" customHeight="false" outlineLevel="0" collapsed="false">
      <c r="A219" s="6" t="s">
        <v>443</v>
      </c>
      <c r="B219" s="6" t="s">
        <v>444</v>
      </c>
      <c r="C219" s="7" t="n">
        <v>479540</v>
      </c>
      <c r="D219" s="7" t="n">
        <v>1000</v>
      </c>
      <c r="E219" s="8" t="n">
        <v>478540</v>
      </c>
      <c r="F219" s="9" t="n">
        <v>478540</v>
      </c>
      <c r="G219" s="10" t="n">
        <v>12</v>
      </c>
      <c r="H219" s="11" t="n">
        <v>-921.87</v>
      </c>
      <c r="I219" s="12" t="n">
        <f aca="false">G219*1000</f>
        <v>12000</v>
      </c>
      <c r="J219" s="12" t="n">
        <f aca="false">G219*2.5</f>
        <v>30</v>
      </c>
      <c r="K219" s="13" t="n">
        <f aca="false">F219+(IF(H219&gt;0,0,H219))-I219-J219</f>
        <v>465588.13</v>
      </c>
    </row>
    <row r="220" customFormat="false" ht="25.5" hidden="false" customHeight="false" outlineLevel="0" collapsed="false">
      <c r="A220" s="6" t="s">
        <v>445</v>
      </c>
      <c r="B220" s="6" t="s">
        <v>446</v>
      </c>
      <c r="C220" s="7" t="n">
        <v>480990</v>
      </c>
      <c r="D220" s="7" t="n">
        <v>1000</v>
      </c>
      <c r="E220" s="8" t="n">
        <v>479990</v>
      </c>
      <c r="F220" s="9" t="n">
        <v>479990</v>
      </c>
      <c r="G220" s="10" t="n">
        <v>4</v>
      </c>
      <c r="H220" s="11" t="n">
        <v>-11412.5</v>
      </c>
      <c r="I220" s="12" t="n">
        <f aca="false">G220*1000</f>
        <v>4000</v>
      </c>
      <c r="J220" s="12" t="n">
        <f aca="false">G220*2.5</f>
        <v>10</v>
      </c>
      <c r="K220" s="13" t="n">
        <f aca="false">F220+(IF(H220&gt;0,0,H220))-I220-J220</f>
        <v>464567.5</v>
      </c>
    </row>
    <row r="221" customFormat="false" ht="12.75" hidden="false" customHeight="false" outlineLevel="0" collapsed="false">
      <c r="A221" s="6" t="s">
        <v>447</v>
      </c>
      <c r="B221" s="6" t="s">
        <v>448</v>
      </c>
      <c r="C221" s="7" t="n">
        <v>465280</v>
      </c>
      <c r="D221" s="7" t="n">
        <v>1000</v>
      </c>
      <c r="E221" s="8" t="n">
        <v>464280</v>
      </c>
      <c r="F221" s="9" t="n">
        <v>464280</v>
      </c>
      <c r="G221" s="10" t="n">
        <v>0</v>
      </c>
      <c r="H221" s="11" t="n">
        <v>0</v>
      </c>
      <c r="I221" s="12" t="n">
        <f aca="false">G221*1000</f>
        <v>0</v>
      </c>
      <c r="J221" s="12" t="n">
        <f aca="false">G221*2.5</f>
        <v>0</v>
      </c>
      <c r="K221" s="13" t="n">
        <f aca="false">F221+(IF(H221&gt;0,0,H221))-I221-J221</f>
        <v>464280</v>
      </c>
    </row>
    <row r="222" customFormat="false" ht="25.5" hidden="false" customHeight="false" outlineLevel="0" collapsed="false">
      <c r="A222" s="6" t="s">
        <v>449</v>
      </c>
      <c r="B222" s="6" t="s">
        <v>450</v>
      </c>
      <c r="C222" s="7" t="n">
        <v>415335</v>
      </c>
      <c r="D222" s="7" t="n">
        <v>145</v>
      </c>
      <c r="E222" s="8" t="n">
        <v>415190</v>
      </c>
      <c r="F222" s="14" t="n">
        <v>473980</v>
      </c>
      <c r="G222" s="10" t="n">
        <v>10</v>
      </c>
      <c r="H222" s="11" t="n">
        <v>7870</v>
      </c>
      <c r="I222" s="12" t="n">
        <f aca="false">G222*1000</f>
        <v>10000</v>
      </c>
      <c r="J222" s="12" t="n">
        <f aca="false">G222*2.5</f>
        <v>25</v>
      </c>
      <c r="K222" s="13" t="n">
        <f aca="false">F222+(IF(H222&gt;0,0,H222))-I222-J222</f>
        <v>463955</v>
      </c>
    </row>
    <row r="223" customFormat="false" ht="25.5" hidden="false" customHeight="false" outlineLevel="0" collapsed="false">
      <c r="A223" s="6" t="s">
        <v>451</v>
      </c>
      <c r="B223" s="6" t="s">
        <v>452</v>
      </c>
      <c r="C223" s="7" t="n">
        <v>464737.5</v>
      </c>
      <c r="D223" s="7" t="n">
        <v>1000</v>
      </c>
      <c r="E223" s="8" t="n">
        <v>463737.5</v>
      </c>
      <c r="F223" s="9" t="n">
        <v>463737.5</v>
      </c>
      <c r="G223" s="10" t="n">
        <v>0</v>
      </c>
      <c r="H223" s="11" t="n">
        <v>0</v>
      </c>
      <c r="I223" s="12" t="n">
        <f aca="false">G223*1000</f>
        <v>0</v>
      </c>
      <c r="J223" s="12" t="n">
        <f aca="false">G223*2.5</f>
        <v>0</v>
      </c>
      <c r="K223" s="13" t="n">
        <f aca="false">F223+(IF(H223&gt;0,0,H223))-I223-J223</f>
        <v>463737.5</v>
      </c>
    </row>
    <row r="224" customFormat="false" ht="25.5" hidden="false" customHeight="false" outlineLevel="0" collapsed="false">
      <c r="A224" s="6" t="s">
        <v>453</v>
      </c>
      <c r="B224" s="6" t="s">
        <v>454</v>
      </c>
      <c r="C224" s="7" t="n">
        <v>481656.25</v>
      </c>
      <c r="D224" s="7" t="n">
        <v>1000</v>
      </c>
      <c r="E224" s="8" t="n">
        <v>480656.25</v>
      </c>
      <c r="F224" s="9" t="n">
        <v>480656.25</v>
      </c>
      <c r="G224" s="10" t="n">
        <v>9</v>
      </c>
      <c r="H224" s="11" t="n">
        <v>-8538.75</v>
      </c>
      <c r="I224" s="12" t="n">
        <f aca="false">G224*1000</f>
        <v>9000</v>
      </c>
      <c r="J224" s="12" t="n">
        <f aca="false">G224*2.5</f>
        <v>22.5</v>
      </c>
      <c r="K224" s="13" t="n">
        <f aca="false">F224+(IF(H224&gt;0,0,H224))-I224-J224</f>
        <v>463095</v>
      </c>
    </row>
    <row r="225" customFormat="false" ht="25.5" hidden="false" customHeight="false" outlineLevel="0" collapsed="false">
      <c r="A225" s="6" t="s">
        <v>455</v>
      </c>
      <c r="B225" s="6" t="s">
        <v>456</v>
      </c>
      <c r="C225" s="7" t="n">
        <v>482916.300000001</v>
      </c>
      <c r="D225" s="7" t="n">
        <v>1000</v>
      </c>
      <c r="E225" s="8" t="n">
        <v>481916.300000001</v>
      </c>
      <c r="F225" s="9" t="n">
        <v>481916.300000001</v>
      </c>
      <c r="G225" s="10" t="n">
        <v>19</v>
      </c>
      <c r="H225" s="11" t="n">
        <f aca="false">-187.5-725</f>
        <v>-912.5</v>
      </c>
      <c r="I225" s="12" t="n">
        <f aca="false">G225*1000</f>
        <v>19000</v>
      </c>
      <c r="J225" s="12" t="n">
        <f aca="false">G225*2.5</f>
        <v>47.5</v>
      </c>
      <c r="K225" s="13" t="n">
        <f aca="false">F225+(IF(H225&gt;0,0,H225))-I225-J225</f>
        <v>461956.300000001</v>
      </c>
    </row>
    <row r="226" customFormat="false" ht="12.75" hidden="false" customHeight="false" outlineLevel="0" collapsed="false">
      <c r="A226" s="6" t="s">
        <v>457</v>
      </c>
      <c r="B226" s="6" t="s">
        <v>458</v>
      </c>
      <c r="C226" s="7" t="n">
        <v>488094.65</v>
      </c>
      <c r="D226" s="7" t="n">
        <v>1000</v>
      </c>
      <c r="E226" s="8" t="n">
        <v>487094.65</v>
      </c>
      <c r="F226" s="9" t="n">
        <v>487094.65</v>
      </c>
      <c r="G226" s="10" t="n">
        <v>9</v>
      </c>
      <c r="H226" s="11" t="n">
        <v>-17720</v>
      </c>
      <c r="I226" s="12" t="n">
        <f aca="false">G226*1000</f>
        <v>9000</v>
      </c>
      <c r="J226" s="12" t="n">
        <f aca="false">G226*2.5</f>
        <v>22.5</v>
      </c>
      <c r="K226" s="13" t="n">
        <f aca="false">F226+(IF(H226&gt;0,0,H226))-I226-J226</f>
        <v>460352.15</v>
      </c>
    </row>
    <row r="227" customFormat="false" ht="25.5" hidden="false" customHeight="false" outlineLevel="0" collapsed="false">
      <c r="A227" s="6" t="s">
        <v>459</v>
      </c>
      <c r="B227" s="6" t="s">
        <v>460</v>
      </c>
      <c r="C227" s="7" t="n">
        <v>598974.374999999</v>
      </c>
      <c r="D227" s="7" t="n">
        <v>495</v>
      </c>
      <c r="E227" s="8" t="n">
        <v>598479.374999999</v>
      </c>
      <c r="F227" s="14" t="n">
        <v>459016.87</v>
      </c>
      <c r="G227" s="10" t="n">
        <v>0</v>
      </c>
      <c r="H227" s="11" t="n">
        <v>0</v>
      </c>
      <c r="I227" s="12" t="n">
        <f aca="false">G227*1000</f>
        <v>0</v>
      </c>
      <c r="J227" s="12" t="n">
        <f aca="false">G227*2.5</f>
        <v>0</v>
      </c>
      <c r="K227" s="13" t="n">
        <f aca="false">F227+(IF(H227&gt;0,0,H227))-I227-J227</f>
        <v>459016.87</v>
      </c>
    </row>
    <row r="228" customFormat="false" ht="25.5" hidden="false" customHeight="false" outlineLevel="0" collapsed="false">
      <c r="A228" s="6" t="s">
        <v>461</v>
      </c>
      <c r="B228" s="6" t="s">
        <v>462</v>
      </c>
      <c r="C228" s="7" t="n">
        <v>485675</v>
      </c>
      <c r="D228" s="7" t="n">
        <v>1000</v>
      </c>
      <c r="E228" s="8" t="n">
        <v>484675</v>
      </c>
      <c r="F228" s="9" t="n">
        <v>484675</v>
      </c>
      <c r="G228" s="10" t="n">
        <v>19</v>
      </c>
      <c r="H228" s="11" t="n">
        <v>-6625</v>
      </c>
      <c r="I228" s="12" t="n">
        <f aca="false">G228*1000</f>
        <v>19000</v>
      </c>
      <c r="J228" s="12" t="n">
        <f aca="false">G228*2.5</f>
        <v>47.5</v>
      </c>
      <c r="K228" s="13" t="n">
        <f aca="false">F228+(IF(H228&gt;0,0,H228))-I228-J228</f>
        <v>459002.5</v>
      </c>
    </row>
    <row r="229" customFormat="false" ht="12.75" hidden="false" customHeight="false" outlineLevel="0" collapsed="false">
      <c r="A229" s="6" t="s">
        <v>463</v>
      </c>
      <c r="B229" s="6" t="s">
        <v>464</v>
      </c>
      <c r="C229" s="7" t="n">
        <v>499525</v>
      </c>
      <c r="D229" s="7" t="n">
        <v>1000</v>
      </c>
      <c r="E229" s="8" t="n">
        <v>498525</v>
      </c>
      <c r="F229" s="9" t="n">
        <v>498525</v>
      </c>
      <c r="G229" s="10" t="n">
        <v>40</v>
      </c>
      <c r="H229" s="11" t="n">
        <v>3705</v>
      </c>
      <c r="I229" s="12" t="n">
        <f aca="false">G229*1000</f>
        <v>40000</v>
      </c>
      <c r="J229" s="12" t="n">
        <f aca="false">G229*2.5</f>
        <v>100</v>
      </c>
      <c r="K229" s="13" t="n">
        <f aca="false">F229+(IF(H229&gt;0,0,H229))-I229-J229</f>
        <v>458425</v>
      </c>
    </row>
    <row r="230" customFormat="false" ht="25.5" hidden="false" customHeight="false" outlineLevel="0" collapsed="false">
      <c r="A230" s="6" t="s">
        <v>465</v>
      </c>
      <c r="B230" s="6" t="s">
        <v>466</v>
      </c>
      <c r="C230" s="7" t="n">
        <v>481942.5</v>
      </c>
      <c r="D230" s="7" t="n">
        <v>1000</v>
      </c>
      <c r="E230" s="8" t="n">
        <v>480942.5</v>
      </c>
      <c r="F230" s="9" t="n">
        <v>480942.5</v>
      </c>
      <c r="G230" s="10" t="n">
        <v>23</v>
      </c>
      <c r="H230" s="11" t="n">
        <v>225853.75</v>
      </c>
      <c r="I230" s="12" t="n">
        <f aca="false">G230*1000</f>
        <v>23000</v>
      </c>
      <c r="J230" s="12" t="n">
        <f aca="false">G230*2.5</f>
        <v>57.5</v>
      </c>
      <c r="K230" s="13" t="n">
        <f aca="false">F230+(IF(H230&gt;0,0,H230))-I230-J230</f>
        <v>457885</v>
      </c>
    </row>
    <row r="231" customFormat="false" ht="25.5" hidden="false" customHeight="false" outlineLevel="0" collapsed="false">
      <c r="A231" s="6" t="s">
        <v>467</v>
      </c>
      <c r="B231" s="6" t="s">
        <v>468</v>
      </c>
      <c r="C231" s="7" t="n">
        <v>463597.5</v>
      </c>
      <c r="D231" s="7" t="n">
        <v>1000</v>
      </c>
      <c r="E231" s="8" t="n">
        <v>462597.5</v>
      </c>
      <c r="F231" s="9" t="n">
        <v>462597.5</v>
      </c>
      <c r="G231" s="10" t="n">
        <v>6</v>
      </c>
      <c r="H231" s="11" t="n">
        <v>38550</v>
      </c>
      <c r="I231" s="12" t="n">
        <f aca="false">G231*1000</f>
        <v>6000</v>
      </c>
      <c r="J231" s="12" t="n">
        <f aca="false">G231*2.5</f>
        <v>15</v>
      </c>
      <c r="K231" s="13" t="n">
        <f aca="false">F231+(IF(H231&gt;0,0,H231))-I231-J231</f>
        <v>456582.5</v>
      </c>
    </row>
    <row r="232" customFormat="false" ht="12.75" hidden="false" customHeight="false" outlineLevel="0" collapsed="false">
      <c r="A232" s="6" t="s">
        <v>469</v>
      </c>
      <c r="B232" s="6" t="s">
        <v>470</v>
      </c>
      <c r="C232" s="7" t="n">
        <v>448472.5</v>
      </c>
      <c r="D232" s="7" t="n">
        <v>290</v>
      </c>
      <c r="E232" s="8" t="n">
        <v>448182.5</v>
      </c>
      <c r="F232" s="14" t="n">
        <v>453785</v>
      </c>
      <c r="G232" s="10" t="n">
        <v>0</v>
      </c>
      <c r="H232" s="11" t="n">
        <v>0</v>
      </c>
      <c r="I232" s="12" t="n">
        <f aca="false">G232*1000</f>
        <v>0</v>
      </c>
      <c r="J232" s="12" t="n">
        <f aca="false">G232*2.5</f>
        <v>0</v>
      </c>
      <c r="K232" s="13" t="n">
        <f aca="false">F232+(IF(H232&gt;0,0,H232))-I232-J232</f>
        <v>453785</v>
      </c>
    </row>
    <row r="233" customFormat="false" ht="25.5" hidden="false" customHeight="false" outlineLevel="0" collapsed="false">
      <c r="A233" s="6" t="s">
        <v>471</v>
      </c>
      <c r="B233" s="6" t="s">
        <v>472</v>
      </c>
      <c r="C233" s="7" t="n">
        <v>535437.5</v>
      </c>
      <c r="D233" s="7" t="n">
        <v>75</v>
      </c>
      <c r="E233" s="8" t="n">
        <v>535362.5</v>
      </c>
      <c r="F233" s="9" t="n">
        <v>535362.5</v>
      </c>
      <c r="G233" s="10" t="n">
        <v>40</v>
      </c>
      <c r="H233" s="11" t="n">
        <v>-43575</v>
      </c>
      <c r="I233" s="12" t="n">
        <f aca="false">G233*1000</f>
        <v>40000</v>
      </c>
      <c r="J233" s="12" t="n">
        <f aca="false">G233*2.5</f>
        <v>100</v>
      </c>
      <c r="K233" s="13" t="n">
        <f aca="false">F233+(IF(H233&gt;0,0,H233))-I233-J233</f>
        <v>451687.5</v>
      </c>
    </row>
    <row r="234" customFormat="false" ht="25.5" hidden="false" customHeight="false" outlineLevel="0" collapsed="false">
      <c r="A234" s="6" t="s">
        <v>473</v>
      </c>
      <c r="B234" s="6" t="s">
        <v>474</v>
      </c>
      <c r="C234" s="7" t="n">
        <v>450615.875</v>
      </c>
      <c r="D234" s="7" t="n">
        <v>1000</v>
      </c>
      <c r="E234" s="8" t="n">
        <v>449615.875</v>
      </c>
      <c r="F234" s="15" t="n">
        <v>449617.87</v>
      </c>
      <c r="G234" s="10" t="n">
        <v>0</v>
      </c>
      <c r="H234" s="11" t="n">
        <v>0</v>
      </c>
      <c r="I234" s="12" t="n">
        <f aca="false">G234*1000</f>
        <v>0</v>
      </c>
      <c r="J234" s="12" t="n">
        <f aca="false">G234*2.5</f>
        <v>0</v>
      </c>
      <c r="K234" s="13" t="n">
        <f aca="false">F234+(IF(H234&gt;0,0,H234))-I234-J234</f>
        <v>449617.87</v>
      </c>
    </row>
    <row r="235" customFormat="false" ht="25.5" hidden="false" customHeight="false" outlineLevel="0" collapsed="false">
      <c r="A235" s="6" t="s">
        <v>475</v>
      </c>
      <c r="B235" s="6" t="s">
        <v>476</v>
      </c>
      <c r="C235" s="7" t="n">
        <v>448917.1</v>
      </c>
      <c r="D235" s="7" t="n">
        <v>1000</v>
      </c>
      <c r="E235" s="8" t="n">
        <v>447917.1</v>
      </c>
      <c r="F235" s="9" t="n">
        <v>447917.1</v>
      </c>
      <c r="G235" s="10" t="n">
        <v>0</v>
      </c>
      <c r="H235" s="11" t="n">
        <v>0</v>
      </c>
      <c r="I235" s="12" t="n">
        <f aca="false">G235*1000</f>
        <v>0</v>
      </c>
      <c r="J235" s="12" t="n">
        <f aca="false">G235*2.5</f>
        <v>0</v>
      </c>
      <c r="K235" s="13" t="n">
        <f aca="false">F235+(IF(H235&gt;0,0,H235))-I235-J235</f>
        <v>447917.1</v>
      </c>
    </row>
    <row r="236" customFormat="false" ht="25.5" hidden="false" customHeight="false" outlineLevel="0" collapsed="false">
      <c r="A236" s="6" t="s">
        <v>477</v>
      </c>
      <c r="B236" s="6" t="s">
        <v>478</v>
      </c>
      <c r="C236" s="7" t="n">
        <v>481917.5</v>
      </c>
      <c r="D236" s="7" t="n">
        <v>1000</v>
      </c>
      <c r="E236" s="8" t="n">
        <v>480917.5</v>
      </c>
      <c r="F236" s="9" t="n">
        <v>480917.5</v>
      </c>
      <c r="G236" s="10" t="n">
        <v>33</v>
      </c>
      <c r="H236" s="11" t="n">
        <v>207194.4</v>
      </c>
      <c r="I236" s="12" t="n">
        <f aca="false">G236*1000</f>
        <v>33000</v>
      </c>
      <c r="J236" s="12" t="n">
        <f aca="false">G236*2.5</f>
        <v>82.5</v>
      </c>
      <c r="K236" s="13" t="n">
        <f aca="false">F236+(IF(H236&gt;0,0,H236))-I236-J236</f>
        <v>447835</v>
      </c>
    </row>
    <row r="237" customFormat="false" ht="12.75" hidden="false" customHeight="false" outlineLevel="0" collapsed="false">
      <c r="A237" s="6" t="s">
        <v>479</v>
      </c>
      <c r="B237" s="6" t="s">
        <v>480</v>
      </c>
      <c r="C237" s="7" t="n">
        <v>487593.75</v>
      </c>
      <c r="D237" s="7" t="n">
        <v>1005</v>
      </c>
      <c r="E237" s="8" t="n">
        <v>486588.75</v>
      </c>
      <c r="F237" s="14" t="n">
        <v>481528.75</v>
      </c>
      <c r="G237" s="10" t="n">
        <v>25</v>
      </c>
      <c r="H237" s="11" t="n">
        <f aca="false">-7875-1562</f>
        <v>-9437</v>
      </c>
      <c r="I237" s="12" t="n">
        <f aca="false">G237*1000</f>
        <v>25000</v>
      </c>
      <c r="J237" s="12" t="n">
        <f aca="false">G237*2.5</f>
        <v>62.5</v>
      </c>
      <c r="K237" s="13" t="n">
        <f aca="false">F237+(IF(H237&gt;0,0,H237))-I237-J237</f>
        <v>447029.25</v>
      </c>
    </row>
    <row r="238" customFormat="false" ht="25.5" hidden="false" customHeight="false" outlineLevel="0" collapsed="false">
      <c r="A238" s="6" t="s">
        <v>481</v>
      </c>
      <c r="B238" s="6" t="s">
        <v>482</v>
      </c>
      <c r="C238" s="7" t="n">
        <v>495914.32</v>
      </c>
      <c r="D238" s="7" t="n">
        <v>1000</v>
      </c>
      <c r="E238" s="8" t="n">
        <v>494914.32</v>
      </c>
      <c r="F238" s="9" t="n">
        <v>494914.32</v>
      </c>
      <c r="G238" s="10" t="n">
        <v>14</v>
      </c>
      <c r="H238" s="11" t="n">
        <f aca="false">-1687.5-8330-22350-2838</f>
        <v>-35205.5</v>
      </c>
      <c r="I238" s="12" t="n">
        <f aca="false">G238*1000</f>
        <v>14000</v>
      </c>
      <c r="J238" s="12" t="n">
        <f aca="false">G238*2.5</f>
        <v>35</v>
      </c>
      <c r="K238" s="13" t="n">
        <f aca="false">F238+(IF(H238&gt;0,0,H238))-I238-J238</f>
        <v>445673.82</v>
      </c>
    </row>
    <row r="239" customFormat="false" ht="25.5" hidden="false" customHeight="false" outlineLevel="0" collapsed="false">
      <c r="A239" s="6" t="s">
        <v>483</v>
      </c>
      <c r="B239" s="6" t="s">
        <v>484</v>
      </c>
      <c r="C239" s="7" t="n">
        <v>511399.38</v>
      </c>
      <c r="D239" s="7" t="n">
        <v>1000</v>
      </c>
      <c r="E239" s="8" t="n">
        <v>510399.38</v>
      </c>
      <c r="F239" s="9" t="n">
        <v>510399.38</v>
      </c>
      <c r="G239" s="10" t="n">
        <v>54</v>
      </c>
      <c r="H239" s="11" t="n">
        <f aca="false">-7131.6-4510-275</f>
        <v>-11916.6</v>
      </c>
      <c r="I239" s="12" t="n">
        <f aca="false">G239*1000</f>
        <v>54000</v>
      </c>
      <c r="J239" s="12" t="n">
        <f aca="false">G239*2.5</f>
        <v>135</v>
      </c>
      <c r="K239" s="13" t="n">
        <f aca="false">F239+(IF(H239&gt;0,0,H239))-I239-J239</f>
        <v>444347.78</v>
      </c>
    </row>
    <row r="240" customFormat="false" ht="25.5" hidden="false" customHeight="false" outlineLevel="0" collapsed="false">
      <c r="A240" s="6" t="s">
        <v>485</v>
      </c>
      <c r="B240" s="6" t="s">
        <v>486</v>
      </c>
      <c r="C240" s="7" t="n">
        <v>470252.5</v>
      </c>
      <c r="D240" s="7" t="n">
        <v>1000</v>
      </c>
      <c r="E240" s="8" t="n">
        <v>469252.5</v>
      </c>
      <c r="F240" s="9" t="n">
        <v>469252.5</v>
      </c>
      <c r="G240" s="10" t="n">
        <v>9</v>
      </c>
      <c r="H240" s="11" t="n">
        <f aca="false">-9375-8200</f>
        <v>-17575</v>
      </c>
      <c r="I240" s="12" t="n">
        <f aca="false">G240*1000</f>
        <v>9000</v>
      </c>
      <c r="J240" s="12" t="n">
        <f aca="false">G240*2.5</f>
        <v>22.5</v>
      </c>
      <c r="K240" s="13" t="n">
        <f aca="false">F240+(IF(H240&gt;0,0,H240))-I240-J240</f>
        <v>442655</v>
      </c>
    </row>
    <row r="241" customFormat="false" ht="25.5" hidden="false" customHeight="false" outlineLevel="0" collapsed="false">
      <c r="A241" s="6" t="s">
        <v>487</v>
      </c>
      <c r="B241" s="6" t="s">
        <v>488</v>
      </c>
      <c r="C241" s="7" t="n">
        <v>1461356.39999966</v>
      </c>
      <c r="D241" s="7" t="n">
        <v>1000</v>
      </c>
      <c r="E241" s="8" t="n">
        <v>1460356.39999966</v>
      </c>
      <c r="F241" s="9" t="n">
        <v>1460356.39999966</v>
      </c>
      <c r="G241" s="10" t="n">
        <v>100</v>
      </c>
      <c r="H241" s="11" t="n">
        <v>-917930</v>
      </c>
      <c r="I241" s="12" t="n">
        <f aca="false">G241*1000</f>
        <v>100000</v>
      </c>
      <c r="J241" s="12" t="n">
        <f aca="false">G241*2.5</f>
        <v>250</v>
      </c>
      <c r="K241" s="13" t="n">
        <f aca="false">F241+(IF(H241&gt;0,0,H241))-I241-J241</f>
        <v>442176.399999665</v>
      </c>
    </row>
    <row r="242" customFormat="false" ht="25.5" hidden="false" customHeight="false" outlineLevel="0" collapsed="false">
      <c r="A242" s="6" t="s">
        <v>489</v>
      </c>
      <c r="B242" s="6" t="s">
        <v>490</v>
      </c>
      <c r="C242" s="7" t="n">
        <v>482925</v>
      </c>
      <c r="D242" s="7" t="n">
        <v>1000</v>
      </c>
      <c r="E242" s="8" t="n">
        <v>481925</v>
      </c>
      <c r="F242" s="9" t="n">
        <v>481925</v>
      </c>
      <c r="G242" s="10" t="n">
        <v>30</v>
      </c>
      <c r="H242" s="11" t="n">
        <v>-10000</v>
      </c>
      <c r="I242" s="12" t="n">
        <f aca="false">G242*1000</f>
        <v>30000</v>
      </c>
      <c r="J242" s="12" t="n">
        <f aca="false">G242*2.5</f>
        <v>75</v>
      </c>
      <c r="K242" s="13" t="n">
        <f aca="false">F242+(IF(H242&gt;0,0,H242))-I242-J242</f>
        <v>441850</v>
      </c>
    </row>
    <row r="243" customFormat="false" ht="25.5" hidden="false" customHeight="false" outlineLevel="0" collapsed="false">
      <c r="A243" s="6" t="s">
        <v>491</v>
      </c>
      <c r="B243" s="6" t="s">
        <v>492</v>
      </c>
      <c r="C243" s="7" t="n">
        <v>461962.2</v>
      </c>
      <c r="D243" s="7" t="n">
        <v>605</v>
      </c>
      <c r="E243" s="8" t="n">
        <v>461357.2</v>
      </c>
      <c r="F243" s="14" t="n">
        <v>451268.1</v>
      </c>
      <c r="G243" s="10" t="n">
        <v>9</v>
      </c>
      <c r="H243" s="11" t="n">
        <v>-425</v>
      </c>
      <c r="I243" s="12" t="n">
        <f aca="false">G243*1000</f>
        <v>9000</v>
      </c>
      <c r="J243" s="12" t="n">
        <f aca="false">G243*2.5</f>
        <v>22.5</v>
      </c>
      <c r="K243" s="13" t="n">
        <f aca="false">F243+(IF(H243&gt;0,0,H243))-I243-J243</f>
        <v>441820.6</v>
      </c>
    </row>
    <row r="244" customFormat="false" ht="25.5" hidden="false" customHeight="false" outlineLevel="0" collapsed="false">
      <c r="A244" s="6" t="s">
        <v>493</v>
      </c>
      <c r="B244" s="6" t="s">
        <v>494</v>
      </c>
      <c r="C244" s="7" t="n">
        <v>481900</v>
      </c>
      <c r="D244" s="7" t="n">
        <v>1000</v>
      </c>
      <c r="E244" s="8" t="n">
        <v>480900</v>
      </c>
      <c r="F244" s="9" t="n">
        <v>480900</v>
      </c>
      <c r="G244" s="10" t="n">
        <v>40</v>
      </c>
      <c r="H244" s="11" t="n">
        <v>52000</v>
      </c>
      <c r="I244" s="12" t="n">
        <f aca="false">G244*1000</f>
        <v>40000</v>
      </c>
      <c r="J244" s="12" t="n">
        <f aca="false">G244*2.5</f>
        <v>100</v>
      </c>
      <c r="K244" s="13" t="n">
        <f aca="false">F244+(IF(H244&gt;0,0,H244))-I244-J244</f>
        <v>440800</v>
      </c>
    </row>
    <row r="245" customFormat="false" ht="25.5" hidden="false" customHeight="false" outlineLevel="0" collapsed="false">
      <c r="A245" s="6" t="s">
        <v>495</v>
      </c>
      <c r="B245" s="6" t="s">
        <v>496</v>
      </c>
      <c r="C245" s="7" t="n">
        <v>477785</v>
      </c>
      <c r="D245" s="7" t="n">
        <v>1000</v>
      </c>
      <c r="E245" s="8" t="n">
        <v>476785</v>
      </c>
      <c r="F245" s="9" t="n">
        <v>476785</v>
      </c>
      <c r="G245" s="10" t="n">
        <v>19</v>
      </c>
      <c r="H245" s="11" t="n">
        <f aca="false">-10725-330-1431-155-1265.62-3812.5-237.5-2040</f>
        <v>-19996.62</v>
      </c>
      <c r="I245" s="12" t="n">
        <f aca="false">G245*1000</f>
        <v>19000</v>
      </c>
      <c r="J245" s="12" t="n">
        <f aca="false">G245*2.5</f>
        <v>47.5</v>
      </c>
      <c r="K245" s="13" t="n">
        <f aca="false">F245+(IF(H245&gt;0,0,H245))-I245-J245</f>
        <v>437740.88</v>
      </c>
    </row>
    <row r="246" customFormat="false" ht="25.5" hidden="false" customHeight="false" outlineLevel="0" collapsed="false">
      <c r="A246" s="6" t="s">
        <v>497</v>
      </c>
      <c r="B246" s="6" t="s">
        <v>498</v>
      </c>
      <c r="C246" s="7" t="n">
        <v>491470.399999999</v>
      </c>
      <c r="D246" s="7" t="n">
        <v>1937.5</v>
      </c>
      <c r="E246" s="8" t="n">
        <v>489532.899999999</v>
      </c>
      <c r="F246" s="14" t="n">
        <v>437195.9</v>
      </c>
      <c r="G246" s="10" t="n">
        <v>0</v>
      </c>
      <c r="H246" s="11" t="n">
        <v>0</v>
      </c>
      <c r="I246" s="12" t="n">
        <f aca="false">G246*1000</f>
        <v>0</v>
      </c>
      <c r="J246" s="12" t="n">
        <f aca="false">G246*2.5</f>
        <v>0</v>
      </c>
      <c r="K246" s="13" t="n">
        <f aca="false">F246+(IF(H246&gt;0,0,H246))-I246-J246</f>
        <v>437195.9</v>
      </c>
    </row>
    <row r="247" customFormat="false" ht="25.5" hidden="false" customHeight="false" outlineLevel="0" collapsed="false">
      <c r="A247" s="6" t="s">
        <v>499</v>
      </c>
      <c r="B247" s="6" t="s">
        <v>500</v>
      </c>
      <c r="C247" s="7" t="n">
        <v>477338.5625</v>
      </c>
      <c r="D247" s="7" t="n">
        <v>1007.5</v>
      </c>
      <c r="E247" s="8" t="n">
        <v>476331.0625</v>
      </c>
      <c r="F247" s="14" t="n">
        <v>436934.06</v>
      </c>
      <c r="G247" s="10" t="n">
        <v>0</v>
      </c>
      <c r="H247" s="11" t="n">
        <v>0</v>
      </c>
      <c r="I247" s="12" t="n">
        <f aca="false">G247*1000</f>
        <v>0</v>
      </c>
      <c r="J247" s="12" t="n">
        <f aca="false">G247*2.5</f>
        <v>0</v>
      </c>
      <c r="K247" s="13" t="n">
        <f aca="false">F247+(IF(H247&gt;0,0,H247))-I247-J247</f>
        <v>436934.06</v>
      </c>
    </row>
    <row r="248" customFormat="false" ht="25.5" hidden="false" customHeight="false" outlineLevel="0" collapsed="false">
      <c r="A248" s="6" t="s">
        <v>501</v>
      </c>
      <c r="B248" s="6" t="s">
        <v>502</v>
      </c>
      <c r="C248" s="7" t="n">
        <v>415789.5</v>
      </c>
      <c r="D248" s="7" t="n">
        <v>485</v>
      </c>
      <c r="E248" s="8" t="n">
        <v>415304.5</v>
      </c>
      <c r="F248" s="14" t="n">
        <v>435892</v>
      </c>
      <c r="G248" s="10" t="n">
        <v>0</v>
      </c>
      <c r="H248" s="11" t="n">
        <v>0</v>
      </c>
      <c r="I248" s="12" t="n">
        <f aca="false">G248*1000</f>
        <v>0</v>
      </c>
      <c r="J248" s="12" t="n">
        <f aca="false">G248*2.5</f>
        <v>0</v>
      </c>
      <c r="K248" s="13" t="n">
        <f aca="false">F248+(IF(H248&gt;0,0,H248))-I248-J248</f>
        <v>435892</v>
      </c>
    </row>
    <row r="249" customFormat="false" ht="25.5" hidden="false" customHeight="false" outlineLevel="0" collapsed="false">
      <c r="A249" s="6" t="s">
        <v>503</v>
      </c>
      <c r="B249" s="6" t="s">
        <v>504</v>
      </c>
      <c r="C249" s="7" t="n">
        <v>484040.625</v>
      </c>
      <c r="D249" s="7" t="n">
        <v>1000</v>
      </c>
      <c r="E249" s="8" t="n">
        <v>483040.625</v>
      </c>
      <c r="F249" s="9" t="n">
        <v>483040.625</v>
      </c>
      <c r="G249" s="10" t="n">
        <v>23</v>
      </c>
      <c r="H249" s="11" t="n">
        <f aca="false">-11240-4182.5-7515-3562</f>
        <v>-26499.5</v>
      </c>
      <c r="I249" s="12" t="n">
        <f aca="false">G249*1000</f>
        <v>23000</v>
      </c>
      <c r="J249" s="12" t="n">
        <f aca="false">G249*2.5</f>
        <v>57.5</v>
      </c>
      <c r="K249" s="13" t="n">
        <f aca="false">F249+(IF(H249&gt;0,0,H249))-I249-J249</f>
        <v>433483.625</v>
      </c>
    </row>
    <row r="250" customFormat="false" ht="25.5" hidden="false" customHeight="false" outlineLevel="0" collapsed="false">
      <c r="A250" s="6" t="s">
        <v>505</v>
      </c>
      <c r="B250" s="6" t="s">
        <v>506</v>
      </c>
      <c r="C250" s="7" t="n">
        <v>448064.375</v>
      </c>
      <c r="D250" s="7" t="n">
        <v>1000</v>
      </c>
      <c r="E250" s="8" t="n">
        <v>447064.375</v>
      </c>
      <c r="F250" s="15" t="n">
        <v>433026.67</v>
      </c>
      <c r="G250" s="10" t="n">
        <v>0</v>
      </c>
      <c r="H250" s="11" t="n">
        <v>0</v>
      </c>
      <c r="I250" s="12" t="n">
        <f aca="false">G250*1000</f>
        <v>0</v>
      </c>
      <c r="J250" s="12" t="n">
        <f aca="false">G250*2.5</f>
        <v>0</v>
      </c>
      <c r="K250" s="13" t="n">
        <f aca="false">F250+(IF(H250&gt;0,0,H250))-I250-J250</f>
        <v>433026.67</v>
      </c>
    </row>
    <row r="251" customFormat="false" ht="25.5" hidden="false" customHeight="false" outlineLevel="0" collapsed="false">
      <c r="A251" s="6" t="s">
        <v>507</v>
      </c>
      <c r="B251" s="6" t="s">
        <v>508</v>
      </c>
      <c r="C251" s="7" t="n">
        <v>500975</v>
      </c>
      <c r="D251" s="7" t="n">
        <v>75</v>
      </c>
      <c r="E251" s="8" t="n">
        <v>500900</v>
      </c>
      <c r="F251" s="9" t="n">
        <v>500900</v>
      </c>
      <c r="G251" s="10" t="n">
        <v>60</v>
      </c>
      <c r="H251" s="11" t="n">
        <f aca="false">-5781.25-3125</f>
        <v>-8906.25</v>
      </c>
      <c r="I251" s="12" t="n">
        <f aca="false">G251*1000</f>
        <v>60000</v>
      </c>
      <c r="J251" s="12" t="n">
        <f aca="false">G251*2.5</f>
        <v>150</v>
      </c>
      <c r="K251" s="13" t="n">
        <f aca="false">F251+(IF(H251&gt;0,0,H251))-I251-J251</f>
        <v>431843.75</v>
      </c>
    </row>
    <row r="252" customFormat="false" ht="25.5" hidden="false" customHeight="false" outlineLevel="0" collapsed="false">
      <c r="A252" s="6" t="s">
        <v>509</v>
      </c>
      <c r="B252" s="6" t="s">
        <v>510</v>
      </c>
      <c r="C252" s="7" t="n">
        <v>440564.1625</v>
      </c>
      <c r="D252" s="7" t="n">
        <v>75</v>
      </c>
      <c r="E252" s="8" t="n">
        <v>440489.1625</v>
      </c>
      <c r="F252" s="14" t="n">
        <v>428473.22</v>
      </c>
      <c r="G252" s="10" t="n">
        <v>0</v>
      </c>
      <c r="H252" s="11" t="n">
        <v>0</v>
      </c>
      <c r="I252" s="12" t="n">
        <f aca="false">G252*1000</f>
        <v>0</v>
      </c>
      <c r="J252" s="12" t="n">
        <f aca="false">G252*2.5</f>
        <v>0</v>
      </c>
      <c r="K252" s="13" t="n">
        <f aca="false">F252+(IF(H252&gt;0,0,H252))-I252-J252</f>
        <v>428473.22</v>
      </c>
    </row>
    <row r="253" customFormat="false" ht="25.5" hidden="false" customHeight="false" outlineLevel="0" collapsed="false">
      <c r="A253" s="6" t="s">
        <v>511</v>
      </c>
      <c r="B253" s="6" t="s">
        <v>512</v>
      </c>
      <c r="C253" s="7" t="n">
        <v>429230</v>
      </c>
      <c r="D253" s="7" t="n">
        <v>1000</v>
      </c>
      <c r="E253" s="8" t="n">
        <v>428230</v>
      </c>
      <c r="F253" s="9" t="n">
        <v>428230</v>
      </c>
      <c r="G253" s="10" t="n">
        <v>0</v>
      </c>
      <c r="H253" s="11" t="n">
        <v>0</v>
      </c>
      <c r="I253" s="12" t="n">
        <f aca="false">G253*1000</f>
        <v>0</v>
      </c>
      <c r="J253" s="12" t="n">
        <f aca="false">G253*2.5</f>
        <v>0</v>
      </c>
      <c r="K253" s="13" t="n">
        <f aca="false">F253+(IF(H253&gt;0,0,H253))-I253-J253</f>
        <v>428230</v>
      </c>
    </row>
    <row r="254" customFormat="false" ht="25.5" hidden="false" customHeight="false" outlineLevel="0" collapsed="false">
      <c r="A254" s="6" t="s">
        <v>513</v>
      </c>
      <c r="B254" s="6" t="s">
        <v>514</v>
      </c>
      <c r="C254" s="7" t="n">
        <v>427350</v>
      </c>
      <c r="D254" s="7" t="n">
        <v>1000</v>
      </c>
      <c r="E254" s="8" t="n">
        <v>426350</v>
      </c>
      <c r="F254" s="9" t="n">
        <v>426350</v>
      </c>
      <c r="G254" s="10" t="n">
        <v>0</v>
      </c>
      <c r="H254" s="11" t="n">
        <v>0</v>
      </c>
      <c r="I254" s="12" t="n">
        <f aca="false">G254*1000</f>
        <v>0</v>
      </c>
      <c r="J254" s="12" t="n">
        <f aca="false">G254*2.5</f>
        <v>0</v>
      </c>
      <c r="K254" s="13" t="n">
        <f aca="false">F254+(IF(H254&gt;0,0,H254))-I254-J254</f>
        <v>426350</v>
      </c>
    </row>
    <row r="255" customFormat="false" ht="25.5" hidden="false" customHeight="false" outlineLevel="0" collapsed="false">
      <c r="A255" s="6" t="s">
        <v>515</v>
      </c>
      <c r="B255" s="6" t="s">
        <v>516</v>
      </c>
      <c r="C255" s="7" t="n">
        <v>502169.375</v>
      </c>
      <c r="D255" s="7" t="n">
        <v>1000</v>
      </c>
      <c r="E255" s="8" t="n">
        <v>501169.375</v>
      </c>
      <c r="F255" s="9" t="n">
        <v>501169.375</v>
      </c>
      <c r="G255" s="10" t="n">
        <v>75</v>
      </c>
      <c r="H255" s="11" t="n">
        <v>117750</v>
      </c>
      <c r="I255" s="12" t="n">
        <f aca="false">G255*1000</f>
        <v>75000</v>
      </c>
      <c r="J255" s="12" t="n">
        <f aca="false">G255*2.5</f>
        <v>187.5</v>
      </c>
      <c r="K255" s="13" t="n">
        <f aca="false">F255+(IF(H255&gt;0,0,H255))-I255-J255</f>
        <v>425981.875</v>
      </c>
    </row>
    <row r="256" customFormat="false" ht="25.5" hidden="false" customHeight="false" outlineLevel="0" collapsed="false">
      <c r="A256" s="6" t="s">
        <v>517</v>
      </c>
      <c r="B256" s="6" t="s">
        <v>518</v>
      </c>
      <c r="C256" s="7" t="n">
        <v>468545</v>
      </c>
      <c r="D256" s="7" t="n">
        <v>1000</v>
      </c>
      <c r="E256" s="8" t="n">
        <v>467545</v>
      </c>
      <c r="F256" s="9" t="n">
        <v>467545</v>
      </c>
      <c r="G256" s="10" t="n">
        <v>8</v>
      </c>
      <c r="H256" s="11" t="n">
        <f aca="false">-11140-14480-9475-3490</f>
        <v>-38585</v>
      </c>
      <c r="I256" s="12" t="n">
        <f aca="false">G256*1000</f>
        <v>8000</v>
      </c>
      <c r="J256" s="12" t="n">
        <f aca="false">G256*2.5</f>
        <v>20</v>
      </c>
      <c r="K256" s="13" t="n">
        <f aca="false">F256+(IF(H256&gt;0,0,H256))-I256-J256</f>
        <v>420940</v>
      </c>
    </row>
    <row r="257" customFormat="false" ht="25.5" hidden="false" customHeight="false" outlineLevel="0" collapsed="false">
      <c r="A257" s="6" t="s">
        <v>519</v>
      </c>
      <c r="B257" s="6" t="s">
        <v>520</v>
      </c>
      <c r="C257" s="7" t="n">
        <v>475512.5</v>
      </c>
      <c r="D257" s="7" t="n">
        <v>1000</v>
      </c>
      <c r="E257" s="8" t="n">
        <v>474512.5</v>
      </c>
      <c r="F257" s="9" t="n">
        <v>474512.5</v>
      </c>
      <c r="G257" s="10" t="n">
        <v>55</v>
      </c>
      <c r="H257" s="11" t="n">
        <v>102450</v>
      </c>
      <c r="I257" s="12" t="n">
        <f aca="false">G257*1000</f>
        <v>55000</v>
      </c>
      <c r="J257" s="12" t="n">
        <f aca="false">G257*2.5</f>
        <v>137.5</v>
      </c>
      <c r="K257" s="13" t="n">
        <f aca="false">F257+(IF(H257&gt;0,0,H257))-I257-J257</f>
        <v>419375</v>
      </c>
    </row>
    <row r="258" customFormat="false" ht="25.5" hidden="false" customHeight="false" outlineLevel="0" collapsed="false">
      <c r="A258" s="6" t="s">
        <v>521</v>
      </c>
      <c r="B258" s="6" t="s">
        <v>522</v>
      </c>
      <c r="C258" s="7" t="n">
        <v>416068</v>
      </c>
      <c r="D258" s="7" t="n">
        <v>1000</v>
      </c>
      <c r="E258" s="8" t="n">
        <v>415068</v>
      </c>
      <c r="F258" s="9" t="n">
        <v>415068</v>
      </c>
      <c r="G258" s="10" t="n">
        <v>0</v>
      </c>
      <c r="H258" s="11" t="n">
        <v>0</v>
      </c>
      <c r="I258" s="12" t="n">
        <f aca="false">G258*1000</f>
        <v>0</v>
      </c>
      <c r="J258" s="12" t="n">
        <f aca="false">G258*2.5</f>
        <v>0</v>
      </c>
      <c r="K258" s="13" t="n">
        <f aca="false">F258+(IF(H258&gt;0,0,H258))-I258-J258</f>
        <v>415068</v>
      </c>
    </row>
    <row r="259" customFormat="false" ht="12.75" hidden="false" customHeight="false" outlineLevel="0" collapsed="false">
      <c r="A259" s="6" t="s">
        <v>523</v>
      </c>
      <c r="B259" s="6" t="s">
        <v>524</v>
      </c>
      <c r="C259" s="7" t="n">
        <v>414665</v>
      </c>
      <c r="D259" s="7" t="n">
        <v>1000</v>
      </c>
      <c r="E259" s="8" t="n">
        <v>413665</v>
      </c>
      <c r="F259" s="9" t="n">
        <v>413665</v>
      </c>
      <c r="G259" s="10" t="n">
        <v>0</v>
      </c>
      <c r="H259" s="11" t="n">
        <v>0</v>
      </c>
      <c r="I259" s="12" t="n">
        <f aca="false">G259*1000</f>
        <v>0</v>
      </c>
      <c r="J259" s="12" t="n">
        <f aca="false">G259*2.5</f>
        <v>0</v>
      </c>
      <c r="K259" s="13" t="n">
        <f aca="false">F259+(IF(H259&gt;0,0,H259))-I259-J259</f>
        <v>413665</v>
      </c>
    </row>
    <row r="260" customFormat="false" ht="25.5" hidden="false" customHeight="false" outlineLevel="0" collapsed="false">
      <c r="A260" s="6" t="s">
        <v>525</v>
      </c>
      <c r="B260" s="6" t="s">
        <v>526</v>
      </c>
      <c r="C260" s="7" t="n">
        <v>473370.85</v>
      </c>
      <c r="D260" s="7" t="n">
        <v>50</v>
      </c>
      <c r="E260" s="8" t="n">
        <v>473320.85</v>
      </c>
      <c r="F260" s="14" t="n">
        <v>411979.85</v>
      </c>
      <c r="G260" s="10" t="n">
        <v>0</v>
      </c>
      <c r="H260" s="11" t="n">
        <v>0</v>
      </c>
      <c r="I260" s="12" t="n">
        <f aca="false">G260*1000</f>
        <v>0</v>
      </c>
      <c r="J260" s="12" t="n">
        <f aca="false">G260*2.5</f>
        <v>0</v>
      </c>
      <c r="K260" s="13" t="n">
        <f aca="false">F260+(IF(H260&gt;0,0,H260))-I260-J260</f>
        <v>411979.85</v>
      </c>
    </row>
    <row r="261" customFormat="false" ht="25.5" hidden="false" customHeight="false" outlineLevel="0" collapsed="false">
      <c r="A261" s="6" t="s">
        <v>527</v>
      </c>
      <c r="B261" s="6" t="s">
        <v>528</v>
      </c>
      <c r="C261" s="7" t="n">
        <v>412771.250000004</v>
      </c>
      <c r="D261" s="7" t="n">
        <v>1000</v>
      </c>
      <c r="E261" s="8" t="n">
        <v>411771.250000004</v>
      </c>
      <c r="F261" s="9" t="n">
        <v>411771.250000004</v>
      </c>
      <c r="G261" s="10" t="n">
        <v>0</v>
      </c>
      <c r="H261" s="11" t="n">
        <v>0</v>
      </c>
      <c r="I261" s="12" t="n">
        <f aca="false">G261*1000</f>
        <v>0</v>
      </c>
      <c r="J261" s="12" t="n">
        <f aca="false">G261*2.5</f>
        <v>0</v>
      </c>
      <c r="K261" s="13" t="n">
        <f aca="false">F261+(IF(H261&gt;0,0,H261))-I261-J261</f>
        <v>411771.250000004</v>
      </c>
    </row>
    <row r="262" customFormat="false" ht="25.5" hidden="false" customHeight="false" outlineLevel="0" collapsed="false">
      <c r="A262" s="6" t="s">
        <v>529</v>
      </c>
      <c r="B262" s="6" t="s">
        <v>530</v>
      </c>
      <c r="C262" s="7" t="n">
        <v>450115</v>
      </c>
      <c r="D262" s="7" t="n">
        <v>1000</v>
      </c>
      <c r="E262" s="8" t="n">
        <v>449115</v>
      </c>
      <c r="F262" s="9" t="n">
        <v>449115</v>
      </c>
      <c r="G262" s="10" t="n">
        <v>38</v>
      </c>
      <c r="H262" s="11" t="n">
        <v>240675</v>
      </c>
      <c r="I262" s="12" t="n">
        <f aca="false">G262*1000</f>
        <v>38000</v>
      </c>
      <c r="J262" s="12" t="n">
        <f aca="false">G262*2.5</f>
        <v>95</v>
      </c>
      <c r="K262" s="13" t="n">
        <f aca="false">F262+(IF(H262&gt;0,0,H262))-I262-J262</f>
        <v>411020</v>
      </c>
    </row>
    <row r="263" customFormat="false" ht="25.5" hidden="false" customHeight="false" outlineLevel="0" collapsed="false">
      <c r="A263" s="6" t="s">
        <v>531</v>
      </c>
      <c r="B263" s="6" t="s">
        <v>532</v>
      </c>
      <c r="C263" s="7" t="n">
        <v>464338.75</v>
      </c>
      <c r="D263" s="7" t="n">
        <v>1000</v>
      </c>
      <c r="E263" s="8" t="n">
        <v>463338.75</v>
      </c>
      <c r="F263" s="9" t="n">
        <v>463338.75</v>
      </c>
      <c r="G263" s="10" t="n">
        <v>54</v>
      </c>
      <c r="H263" s="11" t="n">
        <v>146340</v>
      </c>
      <c r="I263" s="12" t="n">
        <f aca="false">G263*1000</f>
        <v>54000</v>
      </c>
      <c r="J263" s="12" t="n">
        <f aca="false">G263*2.5</f>
        <v>135</v>
      </c>
      <c r="K263" s="13" t="n">
        <f aca="false">F263+(IF(H263&gt;0,0,H263))-I263-J263</f>
        <v>409203.75</v>
      </c>
    </row>
    <row r="264" customFormat="false" ht="12.75" hidden="false" customHeight="false" outlineLevel="0" collapsed="false">
      <c r="A264" s="6" t="s">
        <v>533</v>
      </c>
      <c r="B264" s="6" t="s">
        <v>534</v>
      </c>
      <c r="C264" s="7" t="n">
        <v>444453.3</v>
      </c>
      <c r="D264" s="7" t="n">
        <v>1000</v>
      </c>
      <c r="E264" s="8" t="n">
        <v>443453.3</v>
      </c>
      <c r="F264" s="9" t="n">
        <v>443453.3</v>
      </c>
      <c r="G264" s="10" t="n">
        <v>26</v>
      </c>
      <c r="H264" s="11" t="n">
        <f aca="false">-4320-4628-50-46.87</f>
        <v>-9044.87</v>
      </c>
      <c r="I264" s="12" t="n">
        <f aca="false">G264*1000</f>
        <v>26000</v>
      </c>
      <c r="J264" s="12" t="n">
        <f aca="false">G264*2.5</f>
        <v>65</v>
      </c>
      <c r="K264" s="13" t="n">
        <f aca="false">F264+(IF(H264&gt;0,0,H264))-I264-J264</f>
        <v>408343.43</v>
      </c>
    </row>
    <row r="265" customFormat="false" ht="25.5" hidden="false" customHeight="false" outlineLevel="0" collapsed="false">
      <c r="A265" s="6" t="s">
        <v>535</v>
      </c>
      <c r="B265" s="6" t="s">
        <v>536</v>
      </c>
      <c r="C265" s="7" t="n">
        <v>435295</v>
      </c>
      <c r="D265" s="7" t="n">
        <v>1000</v>
      </c>
      <c r="E265" s="8" t="n">
        <v>434295</v>
      </c>
      <c r="F265" s="9" t="n">
        <v>434295</v>
      </c>
      <c r="G265" s="10" t="n">
        <v>6</v>
      </c>
      <c r="H265" s="11" t="n">
        <v>-20008.7</v>
      </c>
      <c r="I265" s="12" t="n">
        <f aca="false">G265*1000</f>
        <v>6000</v>
      </c>
      <c r="J265" s="12" t="n">
        <f aca="false">G265*2.5</f>
        <v>15</v>
      </c>
      <c r="K265" s="13" t="n">
        <f aca="false">F265+(IF(H265&gt;0,0,H265))-I265-J265</f>
        <v>408271.3</v>
      </c>
    </row>
    <row r="266" customFormat="false" ht="25.5" hidden="false" customHeight="false" outlineLevel="0" collapsed="false">
      <c r="A266" s="6" t="s">
        <v>537</v>
      </c>
      <c r="B266" s="6" t="s">
        <v>538</v>
      </c>
      <c r="C266" s="7" t="n">
        <v>404988.900000001</v>
      </c>
      <c r="D266" s="7" t="n">
        <v>1000</v>
      </c>
      <c r="E266" s="8" t="n">
        <v>403988.900000001</v>
      </c>
      <c r="F266" s="9" t="n">
        <v>403988.900000001</v>
      </c>
      <c r="G266" s="10" t="n">
        <v>0</v>
      </c>
      <c r="H266" s="11" t="n">
        <v>0</v>
      </c>
      <c r="I266" s="12" t="n">
        <f aca="false">G266*1000</f>
        <v>0</v>
      </c>
      <c r="J266" s="12" t="n">
        <f aca="false">G266*2.5</f>
        <v>0</v>
      </c>
      <c r="K266" s="13" t="n">
        <f aca="false">F266+(IF(H266&gt;0,0,H266))-I266-J266</f>
        <v>403988.900000001</v>
      </c>
    </row>
    <row r="267" customFormat="false" ht="25.5" hidden="false" customHeight="false" outlineLevel="0" collapsed="false">
      <c r="A267" s="6" t="s">
        <v>539</v>
      </c>
      <c r="B267" s="6" t="s">
        <v>540</v>
      </c>
      <c r="C267" s="7" t="n">
        <v>444164.975</v>
      </c>
      <c r="D267" s="7" t="n">
        <v>1000</v>
      </c>
      <c r="E267" s="8" t="n">
        <v>443164.975</v>
      </c>
      <c r="F267" s="9" t="n">
        <v>443164.975</v>
      </c>
      <c r="G267" s="10" t="n">
        <v>40</v>
      </c>
      <c r="H267" s="11" t="n">
        <v>-1740</v>
      </c>
      <c r="I267" s="12" t="n">
        <f aca="false">G267*1000</f>
        <v>40000</v>
      </c>
      <c r="J267" s="12" t="n">
        <f aca="false">G267*2.5</f>
        <v>100</v>
      </c>
      <c r="K267" s="13" t="n">
        <f aca="false">F267+(IF(H267&gt;0,0,H267))-I267-J267</f>
        <v>401324.975</v>
      </c>
    </row>
    <row r="268" customFormat="false" ht="25.5" hidden="false" customHeight="false" outlineLevel="0" collapsed="false">
      <c r="A268" s="6" t="s">
        <v>541</v>
      </c>
      <c r="B268" s="6" t="s">
        <v>542</v>
      </c>
      <c r="C268" s="7" t="n">
        <v>473695.375</v>
      </c>
      <c r="D268" s="7" t="n">
        <v>1000</v>
      </c>
      <c r="E268" s="8" t="n">
        <v>472695.375</v>
      </c>
      <c r="F268" s="9" t="n">
        <v>472695.375</v>
      </c>
      <c r="G268" s="10" t="n">
        <v>25</v>
      </c>
      <c r="H268" s="11" t="n">
        <v>-47525</v>
      </c>
      <c r="I268" s="12" t="n">
        <f aca="false">G268*1000</f>
        <v>25000</v>
      </c>
      <c r="J268" s="12" t="n">
        <f aca="false">G268*2.5</f>
        <v>62.5</v>
      </c>
      <c r="K268" s="13" t="n">
        <f aca="false">F268+(IF(H268&gt;0,0,H268))-I268-J268</f>
        <v>400107.875</v>
      </c>
    </row>
    <row r="269" customFormat="false" ht="25.5" hidden="false" customHeight="false" outlineLevel="0" collapsed="false">
      <c r="A269" s="6" t="s">
        <v>543</v>
      </c>
      <c r="B269" s="6" t="s">
        <v>544</v>
      </c>
      <c r="C269" s="7" t="n">
        <v>472950</v>
      </c>
      <c r="D269" s="7" t="n">
        <v>1000</v>
      </c>
      <c r="E269" s="8" t="n">
        <v>471950</v>
      </c>
      <c r="F269" s="9" t="n">
        <v>471950</v>
      </c>
      <c r="G269" s="10" t="n">
        <v>10</v>
      </c>
      <c r="H269" s="11" t="n">
        <v>-63250</v>
      </c>
      <c r="I269" s="12" t="n">
        <f aca="false">G269*1000</f>
        <v>10000</v>
      </c>
      <c r="J269" s="12" t="n">
        <f aca="false">G269*2.5</f>
        <v>25</v>
      </c>
      <c r="K269" s="13" t="n">
        <f aca="false">F269+(IF(H269&gt;0,0,H269))-I269-J269</f>
        <v>398675</v>
      </c>
    </row>
    <row r="270" customFormat="false" ht="25.5" hidden="false" customHeight="false" outlineLevel="0" collapsed="false">
      <c r="A270" s="6" t="s">
        <v>545</v>
      </c>
      <c r="B270" s="6" t="s">
        <v>546</v>
      </c>
      <c r="C270" s="7" t="n">
        <v>794099.375</v>
      </c>
      <c r="D270" s="7" t="n">
        <v>1287.5</v>
      </c>
      <c r="E270" s="8" t="n">
        <v>792811.875</v>
      </c>
      <c r="F270" s="14" t="n">
        <v>398502.88</v>
      </c>
      <c r="G270" s="10" t="n">
        <v>0</v>
      </c>
      <c r="H270" s="11" t="n">
        <v>0</v>
      </c>
      <c r="I270" s="12" t="n">
        <f aca="false">G270*1000</f>
        <v>0</v>
      </c>
      <c r="J270" s="12" t="n">
        <f aca="false">G270*2.5</f>
        <v>0</v>
      </c>
      <c r="K270" s="13" t="n">
        <f aca="false">F270+(IF(H270&gt;0,0,H270))-I270-J270</f>
        <v>398502.88</v>
      </c>
    </row>
    <row r="271" customFormat="false" ht="25.5" hidden="false" customHeight="false" outlineLevel="0" collapsed="false">
      <c r="A271" s="6" t="s">
        <v>547</v>
      </c>
      <c r="B271" s="6" t="s">
        <v>548</v>
      </c>
      <c r="C271" s="7" t="n">
        <v>632645</v>
      </c>
      <c r="D271" s="7" t="n">
        <v>1000</v>
      </c>
      <c r="E271" s="8" t="n">
        <v>631645</v>
      </c>
      <c r="F271" s="9" t="n">
        <v>631645</v>
      </c>
      <c r="G271" s="10" t="n">
        <v>87</v>
      </c>
      <c r="H271" s="11" t="n">
        <v>-147900</v>
      </c>
      <c r="I271" s="12" t="n">
        <f aca="false">G271*1000</f>
        <v>87000</v>
      </c>
      <c r="J271" s="12" t="n">
        <f aca="false">G271*2.5</f>
        <v>217.5</v>
      </c>
      <c r="K271" s="13" t="n">
        <f aca="false">F271+(IF(H271&gt;0,0,H271))-I271-J271</f>
        <v>396527.5</v>
      </c>
    </row>
    <row r="272" customFormat="false" ht="25.5" hidden="false" customHeight="false" outlineLevel="0" collapsed="false">
      <c r="A272" s="6" t="s">
        <v>549</v>
      </c>
      <c r="B272" s="6" t="s">
        <v>550</v>
      </c>
      <c r="C272" s="7" t="n">
        <v>430610</v>
      </c>
      <c r="D272" s="7" t="n">
        <v>57.5</v>
      </c>
      <c r="E272" s="8" t="n">
        <v>430552.5</v>
      </c>
      <c r="F272" s="9" t="n">
        <v>430552.5</v>
      </c>
      <c r="G272" s="10" t="n">
        <v>23</v>
      </c>
      <c r="H272" s="11" t="n">
        <v>-11855</v>
      </c>
      <c r="I272" s="12" t="n">
        <f aca="false">G272*1000</f>
        <v>23000</v>
      </c>
      <c r="J272" s="12" t="n">
        <f aca="false">G272*2.5</f>
        <v>57.5</v>
      </c>
      <c r="K272" s="13" t="n">
        <f aca="false">F272+(IF(H272&gt;0,0,H272))-I272-J272</f>
        <v>395640</v>
      </c>
    </row>
    <row r="273" customFormat="false" ht="25.5" hidden="false" customHeight="false" outlineLevel="0" collapsed="false">
      <c r="A273" s="6" t="s">
        <v>551</v>
      </c>
      <c r="B273" s="6" t="s">
        <v>552</v>
      </c>
      <c r="C273" s="7" t="n">
        <v>396185</v>
      </c>
      <c r="D273" s="7" t="n">
        <v>1000</v>
      </c>
      <c r="E273" s="8" t="n">
        <v>395185</v>
      </c>
      <c r="F273" s="9" t="n">
        <v>395185</v>
      </c>
      <c r="G273" s="10" t="n">
        <v>0</v>
      </c>
      <c r="H273" s="11" t="n">
        <v>0</v>
      </c>
      <c r="I273" s="12" t="n">
        <f aca="false">G273*1000</f>
        <v>0</v>
      </c>
      <c r="J273" s="12" t="n">
        <f aca="false">G273*2.5</f>
        <v>0</v>
      </c>
      <c r="K273" s="13" t="n">
        <f aca="false">F273+(IF(H273&gt;0,0,H273))-I273-J273</f>
        <v>395185</v>
      </c>
    </row>
    <row r="274" customFormat="false" ht="25.5" hidden="false" customHeight="false" outlineLevel="0" collapsed="false">
      <c r="A274" s="6" t="s">
        <v>553</v>
      </c>
      <c r="B274" s="6" t="s">
        <v>554</v>
      </c>
      <c r="C274" s="7" t="n">
        <v>442418.6</v>
      </c>
      <c r="D274" s="7" t="n">
        <v>1015</v>
      </c>
      <c r="E274" s="8" t="n">
        <v>441403.6</v>
      </c>
      <c r="F274" s="14" t="n">
        <v>445066.1</v>
      </c>
      <c r="G274" s="10" t="n">
        <v>16</v>
      </c>
      <c r="H274" s="11" t="n">
        <f aca="false">-360-32925-750</f>
        <v>-34035</v>
      </c>
      <c r="I274" s="12" t="n">
        <f aca="false">G274*1000</f>
        <v>16000</v>
      </c>
      <c r="J274" s="12" t="n">
        <f aca="false">G274*2.5</f>
        <v>40</v>
      </c>
      <c r="K274" s="13" t="n">
        <f aca="false">F274+(IF(H274&gt;0,0,H274))-I274-J274</f>
        <v>394991.1</v>
      </c>
    </row>
    <row r="275" customFormat="false" ht="25.5" hidden="false" customHeight="false" outlineLevel="0" collapsed="false">
      <c r="A275" s="6" t="s">
        <v>555</v>
      </c>
      <c r="B275" s="6" t="s">
        <v>556</v>
      </c>
      <c r="C275" s="7" t="n">
        <v>487395</v>
      </c>
      <c r="D275" s="7" t="n">
        <v>285</v>
      </c>
      <c r="E275" s="8" t="n">
        <v>487110</v>
      </c>
      <c r="F275" s="14" t="n">
        <v>450410</v>
      </c>
      <c r="G275" s="10" t="n">
        <v>38</v>
      </c>
      <c r="H275" s="11" t="n">
        <v>-17747.5</v>
      </c>
      <c r="I275" s="12" t="n">
        <f aca="false">G275*1000</f>
        <v>38000</v>
      </c>
      <c r="J275" s="12" t="n">
        <f aca="false">G275*2.5</f>
        <v>95</v>
      </c>
      <c r="K275" s="13" t="n">
        <f aca="false">F275+(IF(H275&gt;0,0,H275))-I275-J275</f>
        <v>394567.5</v>
      </c>
    </row>
    <row r="276" customFormat="false" ht="25.5" hidden="false" customHeight="false" outlineLevel="0" collapsed="false">
      <c r="A276" s="6" t="s">
        <v>557</v>
      </c>
      <c r="B276" s="6" t="s">
        <v>558</v>
      </c>
      <c r="C276" s="7" t="n">
        <v>707280.524999999</v>
      </c>
      <c r="D276" s="7" t="n">
        <v>1000</v>
      </c>
      <c r="E276" s="8" t="n">
        <v>706280.524999999</v>
      </c>
      <c r="F276" s="9" t="n">
        <v>706280.524999999</v>
      </c>
      <c r="G276" s="10" t="n">
        <v>35</v>
      </c>
      <c r="H276" s="11" t="n">
        <v>-277807.47</v>
      </c>
      <c r="I276" s="12" t="n">
        <f aca="false">G276*1000</f>
        <v>35000</v>
      </c>
      <c r="J276" s="12" t="n">
        <f aca="false">G276*2.5</f>
        <v>87.5</v>
      </c>
      <c r="K276" s="13" t="n">
        <f aca="false">F276+(IF(H276&gt;0,0,H276))-I276-J276</f>
        <v>393385.554999999</v>
      </c>
    </row>
    <row r="277" customFormat="false" ht="25.5" hidden="false" customHeight="false" outlineLevel="0" collapsed="false">
      <c r="A277" s="6" t="s">
        <v>559</v>
      </c>
      <c r="B277" s="6" t="s">
        <v>560</v>
      </c>
      <c r="C277" s="7" t="n">
        <v>499287.1</v>
      </c>
      <c r="D277" s="7" t="n">
        <v>1000</v>
      </c>
      <c r="E277" s="8" t="n">
        <v>498287.1</v>
      </c>
      <c r="F277" s="9" t="n">
        <v>498287.1</v>
      </c>
      <c r="G277" s="10" t="n">
        <v>45</v>
      </c>
      <c r="H277" s="11" t="n">
        <v>-60750</v>
      </c>
      <c r="I277" s="12" t="n">
        <f aca="false">G277*1000</f>
        <v>45000</v>
      </c>
      <c r="J277" s="12" t="n">
        <f aca="false">G277*2.5</f>
        <v>112.5</v>
      </c>
      <c r="K277" s="13" t="n">
        <f aca="false">F277+(IF(H277&gt;0,0,H277))-I277-J277</f>
        <v>392424.6</v>
      </c>
    </row>
    <row r="278" customFormat="false" ht="25.5" hidden="false" customHeight="false" outlineLevel="0" collapsed="false">
      <c r="A278" s="6" t="s">
        <v>561</v>
      </c>
      <c r="B278" s="6" t="s">
        <v>562</v>
      </c>
      <c r="C278" s="7" t="n">
        <v>793261.400000001</v>
      </c>
      <c r="D278" s="7" t="n">
        <v>835</v>
      </c>
      <c r="E278" s="8" t="n">
        <v>792426.400000001</v>
      </c>
      <c r="F278" s="14" t="n">
        <v>403194.4</v>
      </c>
      <c r="G278" s="10" t="n">
        <v>10</v>
      </c>
      <c r="H278" s="11" t="n">
        <v>-954</v>
      </c>
      <c r="I278" s="12" t="n">
        <f aca="false">G278*1000</f>
        <v>10000</v>
      </c>
      <c r="J278" s="12" t="n">
        <f aca="false">G278*2.5</f>
        <v>25</v>
      </c>
      <c r="K278" s="13" t="n">
        <f aca="false">F278+(IF(H278&gt;0,0,H278))-I278-J278</f>
        <v>392215.4</v>
      </c>
    </row>
    <row r="279" customFormat="false" ht="25.5" hidden="false" customHeight="false" outlineLevel="0" collapsed="false">
      <c r="A279" s="6" t="s">
        <v>563</v>
      </c>
      <c r="B279" s="6" t="s">
        <v>564</v>
      </c>
      <c r="C279" s="7" t="n">
        <v>498549.9</v>
      </c>
      <c r="D279" s="7" t="n">
        <v>1000</v>
      </c>
      <c r="E279" s="8" t="n">
        <v>497549.9</v>
      </c>
      <c r="F279" s="9" t="n">
        <v>497549.9</v>
      </c>
      <c r="G279" s="10" t="n">
        <v>70</v>
      </c>
      <c r="H279" s="11" t="n">
        <f aca="false">-23783.5-11424-250</f>
        <v>-35457.5</v>
      </c>
      <c r="I279" s="12" t="n">
        <f aca="false">G279*1000</f>
        <v>70000</v>
      </c>
      <c r="J279" s="12" t="n">
        <f aca="false">G279*2.5</f>
        <v>175</v>
      </c>
      <c r="K279" s="13" t="n">
        <f aca="false">F279+(IF(H279&gt;0,0,H279))-I279-J279</f>
        <v>391917.4</v>
      </c>
    </row>
    <row r="280" customFormat="false" ht="25.5" hidden="false" customHeight="false" outlineLevel="0" collapsed="false">
      <c r="A280" s="6" t="s">
        <v>565</v>
      </c>
      <c r="B280" s="6" t="s">
        <v>566</v>
      </c>
      <c r="C280" s="7" t="n">
        <v>430964.162499997</v>
      </c>
      <c r="D280" s="7" t="n">
        <v>6840</v>
      </c>
      <c r="E280" s="8" t="n">
        <v>424124.162499997</v>
      </c>
      <c r="F280" s="14" t="n">
        <v>390695.64</v>
      </c>
      <c r="G280" s="10" t="n">
        <v>0</v>
      </c>
      <c r="H280" s="11" t="n">
        <v>0</v>
      </c>
      <c r="I280" s="12" t="n">
        <f aca="false">G280*1000</f>
        <v>0</v>
      </c>
      <c r="J280" s="12" t="n">
        <f aca="false">G280*2.5</f>
        <v>0</v>
      </c>
      <c r="K280" s="13" t="n">
        <f aca="false">F280+(IF(H280&gt;0,0,H280))-I280-J280</f>
        <v>390695.64</v>
      </c>
    </row>
    <row r="281" customFormat="false" ht="25.5" hidden="false" customHeight="false" outlineLevel="0" collapsed="false">
      <c r="A281" s="6" t="s">
        <v>567</v>
      </c>
      <c r="B281" s="6" t="s">
        <v>568</v>
      </c>
      <c r="C281" s="7" t="n">
        <v>407190</v>
      </c>
      <c r="D281" s="7" t="n">
        <v>1000</v>
      </c>
      <c r="E281" s="8" t="n">
        <v>406190</v>
      </c>
      <c r="F281" s="9" t="n">
        <v>406190</v>
      </c>
      <c r="G281" s="10" t="n">
        <v>10</v>
      </c>
      <c r="H281" s="11" t="n">
        <v>-6125</v>
      </c>
      <c r="I281" s="12" t="n">
        <f aca="false">G281*1000</f>
        <v>10000</v>
      </c>
      <c r="J281" s="12" t="n">
        <f aca="false">G281*2.5</f>
        <v>25</v>
      </c>
      <c r="K281" s="13" t="n">
        <f aca="false">F281+(IF(H281&gt;0,0,H281))-I281-J281</f>
        <v>390040</v>
      </c>
    </row>
    <row r="282" customFormat="false" ht="25.5" hidden="false" customHeight="false" outlineLevel="0" collapsed="false">
      <c r="A282" s="6" t="s">
        <v>569</v>
      </c>
      <c r="B282" s="6" t="s">
        <v>570</v>
      </c>
      <c r="C282" s="7" t="n">
        <v>487360</v>
      </c>
      <c r="D282" s="7" t="n">
        <v>157.5</v>
      </c>
      <c r="E282" s="8" t="n">
        <v>487202.5</v>
      </c>
      <c r="F282" s="14" t="n">
        <v>387427.5</v>
      </c>
      <c r="G282" s="10" t="n">
        <v>0</v>
      </c>
      <c r="H282" s="11" t="n">
        <v>0</v>
      </c>
      <c r="I282" s="12" t="n">
        <f aca="false">G282*1000</f>
        <v>0</v>
      </c>
      <c r="J282" s="12" t="n">
        <f aca="false">G282*2.5</f>
        <v>0</v>
      </c>
      <c r="K282" s="13" t="n">
        <f aca="false">F282+(IF(H282&gt;0,0,H282))-I282-J282</f>
        <v>387427.5</v>
      </c>
    </row>
    <row r="283" customFormat="false" ht="25.5" hidden="false" customHeight="false" outlineLevel="0" collapsed="false">
      <c r="A283" s="6" t="s">
        <v>571</v>
      </c>
      <c r="B283" s="6" t="s">
        <v>572</v>
      </c>
      <c r="C283" s="7" t="n">
        <v>480756</v>
      </c>
      <c r="D283" s="7" t="n">
        <v>1000</v>
      </c>
      <c r="E283" s="8" t="n">
        <v>479756</v>
      </c>
      <c r="F283" s="9" t="n">
        <v>479756</v>
      </c>
      <c r="G283" s="10" t="n">
        <v>24</v>
      </c>
      <c r="H283" s="11" t="n">
        <v>-69133.92</v>
      </c>
      <c r="I283" s="12" t="n">
        <f aca="false">G283*1000</f>
        <v>24000</v>
      </c>
      <c r="J283" s="12" t="n">
        <f aca="false">G283*2.5</f>
        <v>60</v>
      </c>
      <c r="K283" s="13" t="n">
        <f aca="false">F283+(IF(H283&gt;0,0,H283))-I283-J283</f>
        <v>386562.08</v>
      </c>
    </row>
    <row r="284" customFormat="false" ht="25.5" hidden="false" customHeight="false" outlineLevel="0" collapsed="false">
      <c r="A284" s="6" t="s">
        <v>573</v>
      </c>
      <c r="B284" s="6" t="s">
        <v>574</v>
      </c>
      <c r="C284" s="7" t="n">
        <v>403598.75</v>
      </c>
      <c r="D284" s="7" t="n">
        <v>737.5</v>
      </c>
      <c r="E284" s="8" t="n">
        <v>402861.25</v>
      </c>
      <c r="F284" s="14" t="n">
        <v>386498.32</v>
      </c>
      <c r="G284" s="10" t="n">
        <v>0</v>
      </c>
      <c r="H284" s="11" t="n">
        <v>0</v>
      </c>
      <c r="I284" s="12" t="n">
        <f aca="false">G284*1000</f>
        <v>0</v>
      </c>
      <c r="J284" s="12" t="n">
        <f aca="false">G284*2.5</f>
        <v>0</v>
      </c>
      <c r="K284" s="13" t="n">
        <f aca="false">F284+(IF(H284&gt;0,0,H284))-I284-J284</f>
        <v>386498.32</v>
      </c>
    </row>
    <row r="285" customFormat="false" ht="25.5" hidden="false" customHeight="false" outlineLevel="0" collapsed="false">
      <c r="A285" s="6" t="s">
        <v>575</v>
      </c>
      <c r="B285" s="6" t="s">
        <v>576</v>
      </c>
      <c r="C285" s="7" t="n">
        <v>386746.25</v>
      </c>
      <c r="D285" s="7" t="n">
        <v>1000</v>
      </c>
      <c r="E285" s="8" t="n">
        <v>385746.25</v>
      </c>
      <c r="F285" s="9" t="n">
        <v>385746.25</v>
      </c>
      <c r="G285" s="10" t="n">
        <v>0</v>
      </c>
      <c r="H285" s="11" t="n">
        <v>0</v>
      </c>
      <c r="I285" s="12" t="n">
        <f aca="false">G285*1000</f>
        <v>0</v>
      </c>
      <c r="J285" s="12" t="n">
        <f aca="false">G285*2.5</f>
        <v>0</v>
      </c>
      <c r="K285" s="13" t="n">
        <f aca="false">F285+(IF(H285&gt;0,0,H285))-I285-J285</f>
        <v>385746.25</v>
      </c>
    </row>
    <row r="286" customFormat="false" ht="25.5" hidden="false" customHeight="false" outlineLevel="0" collapsed="false">
      <c r="A286" s="6" t="s">
        <v>577</v>
      </c>
      <c r="B286" s="6" t="s">
        <v>578</v>
      </c>
      <c r="C286" s="7" t="n">
        <v>439125.8</v>
      </c>
      <c r="D286" s="7" t="n">
        <v>1000</v>
      </c>
      <c r="E286" s="8" t="n">
        <v>438125.8</v>
      </c>
      <c r="F286" s="9" t="n">
        <v>438125.8</v>
      </c>
      <c r="G286" s="10" t="n">
        <v>11</v>
      </c>
      <c r="H286" s="11" t="n">
        <f aca="false">-8000-17100-1670-7450-828.12-4345-2892</f>
        <v>-42285.12</v>
      </c>
      <c r="I286" s="12" t="n">
        <f aca="false">G286*1000</f>
        <v>11000</v>
      </c>
      <c r="J286" s="12" t="n">
        <f aca="false">G286*2.5</f>
        <v>27.5</v>
      </c>
      <c r="K286" s="13" t="n">
        <f aca="false">F286+(IF(H286&gt;0,0,H286))-I286-J286</f>
        <v>384813.18</v>
      </c>
    </row>
    <row r="287" customFormat="false" ht="25.5" hidden="false" customHeight="false" outlineLevel="0" collapsed="false">
      <c r="A287" s="6" t="s">
        <v>579</v>
      </c>
      <c r="B287" s="6" t="s">
        <v>580</v>
      </c>
      <c r="C287" s="7" t="n">
        <v>449575</v>
      </c>
      <c r="D287" s="7" t="n">
        <v>1000</v>
      </c>
      <c r="E287" s="8" t="n">
        <v>448575</v>
      </c>
      <c r="F287" s="9" t="n">
        <v>448575</v>
      </c>
      <c r="G287" s="10" t="n">
        <v>64</v>
      </c>
      <c r="H287" s="11" t="n">
        <v>10880</v>
      </c>
      <c r="I287" s="12" t="n">
        <f aca="false">G287*1000</f>
        <v>64000</v>
      </c>
      <c r="J287" s="12" t="n">
        <f aca="false">G287*2.5</f>
        <v>160</v>
      </c>
      <c r="K287" s="13" t="n">
        <f aca="false">F287+(IF(H287&gt;0,0,H287))-I287-J287</f>
        <v>384415</v>
      </c>
    </row>
    <row r="288" customFormat="false" ht="25.5" hidden="false" customHeight="false" outlineLevel="0" collapsed="false">
      <c r="A288" s="6" t="s">
        <v>581</v>
      </c>
      <c r="B288" s="6" t="s">
        <v>582</v>
      </c>
      <c r="C288" s="7" t="n">
        <v>360464.799999999</v>
      </c>
      <c r="D288" s="7" t="n">
        <v>162.5</v>
      </c>
      <c r="E288" s="8" t="n">
        <v>360302.299999999</v>
      </c>
      <c r="F288" s="14" t="n">
        <v>383614.8</v>
      </c>
      <c r="G288" s="10" t="n">
        <v>0</v>
      </c>
      <c r="H288" s="11" t="n">
        <v>0</v>
      </c>
      <c r="I288" s="12" t="n">
        <f aca="false">G288*1000</f>
        <v>0</v>
      </c>
      <c r="J288" s="12" t="n">
        <f aca="false">G288*2.5</f>
        <v>0</v>
      </c>
      <c r="K288" s="13" t="n">
        <f aca="false">F288+(IF(H288&gt;0,0,H288))-I288-J288</f>
        <v>383614.8</v>
      </c>
    </row>
    <row r="289" customFormat="false" ht="25.5" hidden="false" customHeight="false" outlineLevel="0" collapsed="false">
      <c r="A289" s="6" t="s">
        <v>583</v>
      </c>
      <c r="B289" s="6" t="s">
        <v>584</v>
      </c>
      <c r="C289" s="7" t="n">
        <v>381761.25</v>
      </c>
      <c r="D289" s="7" t="n">
        <v>120</v>
      </c>
      <c r="E289" s="8" t="n">
        <v>381641.25</v>
      </c>
      <c r="F289" s="14" t="n">
        <v>381668.75</v>
      </c>
      <c r="G289" s="10" t="n">
        <v>0</v>
      </c>
      <c r="H289" s="11" t="n">
        <v>0</v>
      </c>
      <c r="I289" s="12" t="n">
        <f aca="false">G289*1000</f>
        <v>0</v>
      </c>
      <c r="J289" s="12" t="n">
        <f aca="false">G289*2.5</f>
        <v>0</v>
      </c>
      <c r="K289" s="13" t="n">
        <f aca="false">F289+(IF(H289&gt;0,0,H289))-I289-J289</f>
        <v>381668.75</v>
      </c>
    </row>
    <row r="290" customFormat="false" ht="25.5" hidden="false" customHeight="false" outlineLevel="0" collapsed="false">
      <c r="A290" s="6" t="s">
        <v>585</v>
      </c>
      <c r="B290" s="6" t="s">
        <v>586</v>
      </c>
      <c r="C290" s="7" t="n">
        <v>617233.875</v>
      </c>
      <c r="D290" s="7" t="n">
        <v>162.5</v>
      </c>
      <c r="E290" s="8" t="n">
        <v>617071.375</v>
      </c>
      <c r="F290" s="14" t="n">
        <v>377121.37</v>
      </c>
      <c r="G290" s="10" t="n">
        <v>0</v>
      </c>
      <c r="H290" s="11" t="n">
        <v>0</v>
      </c>
      <c r="I290" s="12" t="n">
        <f aca="false">G290*1000</f>
        <v>0</v>
      </c>
      <c r="J290" s="12" t="n">
        <f aca="false">G290*2.5</f>
        <v>0</v>
      </c>
      <c r="K290" s="13" t="n">
        <f aca="false">F290+(IF(H290&gt;0,0,H290))-I290-J290</f>
        <v>377121.37</v>
      </c>
    </row>
    <row r="291" customFormat="false" ht="25.5" hidden="false" customHeight="false" outlineLevel="0" collapsed="false">
      <c r="A291" s="6" t="s">
        <v>587</v>
      </c>
      <c r="B291" s="6" t="s">
        <v>588</v>
      </c>
      <c r="C291" s="7" t="n">
        <v>482925</v>
      </c>
      <c r="D291" s="7" t="n">
        <v>1000</v>
      </c>
      <c r="E291" s="8" t="n">
        <v>481925</v>
      </c>
      <c r="F291" s="9" t="n">
        <v>481925</v>
      </c>
      <c r="G291" s="10" t="n">
        <v>30</v>
      </c>
      <c r="H291" s="11" t="n">
        <f aca="false">-51680-2868.75-1218.75-11375-3575-5880</f>
        <v>-76597.5</v>
      </c>
      <c r="I291" s="12" t="n">
        <f aca="false">G291*1000</f>
        <v>30000</v>
      </c>
      <c r="J291" s="12" t="n">
        <f aca="false">G291*2.5</f>
        <v>75</v>
      </c>
      <c r="K291" s="13" t="n">
        <f aca="false">F291+(IF(H291&gt;0,0,H291))-I291-J291</f>
        <v>375252.5</v>
      </c>
    </row>
    <row r="292" customFormat="false" ht="25.5" hidden="false" customHeight="false" outlineLevel="0" collapsed="false">
      <c r="A292" s="6" t="s">
        <v>589</v>
      </c>
      <c r="B292" s="6" t="s">
        <v>590</v>
      </c>
      <c r="C292" s="7" t="n">
        <v>652152.300000034</v>
      </c>
      <c r="D292" s="7" t="n">
        <v>1000</v>
      </c>
      <c r="E292" s="8" t="n">
        <v>651152.300000034</v>
      </c>
      <c r="F292" s="9" t="n">
        <v>651152.300000034</v>
      </c>
      <c r="G292" s="10" t="n">
        <v>80</v>
      </c>
      <c r="H292" s="11" t="n">
        <v>-197800</v>
      </c>
      <c r="I292" s="12" t="n">
        <f aca="false">G292*1000</f>
        <v>80000</v>
      </c>
      <c r="J292" s="12" t="n">
        <f aca="false">G292*2.5</f>
        <v>200</v>
      </c>
      <c r="K292" s="13" t="n">
        <f aca="false">F292+(IF(H292&gt;0,0,H292))-I292-J292</f>
        <v>373152.300000034</v>
      </c>
    </row>
    <row r="293" customFormat="false" ht="25.5" hidden="false" customHeight="false" outlineLevel="0" collapsed="false">
      <c r="A293" s="6" t="s">
        <v>591</v>
      </c>
      <c r="B293" s="6" t="s">
        <v>592</v>
      </c>
      <c r="C293" s="7" t="n">
        <v>521834.875</v>
      </c>
      <c r="D293" s="7" t="n">
        <v>1000</v>
      </c>
      <c r="E293" s="8" t="n">
        <v>520834.875</v>
      </c>
      <c r="F293" s="9" t="n">
        <v>520834.875</v>
      </c>
      <c r="G293" s="10" t="n">
        <v>25</v>
      </c>
      <c r="H293" s="11" t="n">
        <v>-125690</v>
      </c>
      <c r="I293" s="12" t="n">
        <f aca="false">G293*1000</f>
        <v>25000</v>
      </c>
      <c r="J293" s="12" t="n">
        <f aca="false">G293*2.5</f>
        <v>62.5</v>
      </c>
      <c r="K293" s="13" t="n">
        <f aca="false">F293+(IF(H293&gt;0,0,H293))-I293-J293</f>
        <v>370082.375</v>
      </c>
    </row>
    <row r="294" customFormat="false" ht="25.5" hidden="false" customHeight="false" outlineLevel="0" collapsed="false">
      <c r="A294" s="6" t="s">
        <v>593</v>
      </c>
      <c r="B294" s="6" t="s">
        <v>594</v>
      </c>
      <c r="C294" s="7" t="n">
        <v>411001.15</v>
      </c>
      <c r="D294" s="7" t="n">
        <v>1000</v>
      </c>
      <c r="E294" s="8" t="n">
        <v>410001.15</v>
      </c>
      <c r="F294" s="15" t="n">
        <v>410001.15</v>
      </c>
      <c r="G294" s="10" t="n">
        <v>20</v>
      </c>
      <c r="H294" s="11" t="n">
        <v>-20500</v>
      </c>
      <c r="I294" s="12" t="n">
        <f aca="false">G294*1000</f>
        <v>20000</v>
      </c>
      <c r="J294" s="12" t="n">
        <f aca="false">G294*2.5</f>
        <v>50</v>
      </c>
      <c r="K294" s="13" t="n">
        <f aca="false">F294+(IF(H294&gt;0,0,H294))-I294-J294</f>
        <v>369451.15</v>
      </c>
    </row>
    <row r="295" customFormat="false" ht="12.75" hidden="false" customHeight="false" outlineLevel="0" collapsed="false">
      <c r="A295" s="6" t="s">
        <v>595</v>
      </c>
      <c r="B295" s="6" t="s">
        <v>596</v>
      </c>
      <c r="C295" s="7" t="n">
        <v>431755.8</v>
      </c>
      <c r="D295" s="7" t="n">
        <v>1000</v>
      </c>
      <c r="E295" s="8" t="n">
        <v>430755.8</v>
      </c>
      <c r="F295" s="9" t="n">
        <v>430755.8</v>
      </c>
      <c r="G295" s="10" t="n">
        <v>56</v>
      </c>
      <c r="H295" s="11" t="n">
        <v>-5500</v>
      </c>
      <c r="I295" s="12" t="n">
        <f aca="false">G295*1000</f>
        <v>56000</v>
      </c>
      <c r="J295" s="12" t="n">
        <f aca="false">G295*2.5</f>
        <v>140</v>
      </c>
      <c r="K295" s="13" t="n">
        <f aca="false">F295+(IF(H295&gt;0,0,H295))-I295-J295</f>
        <v>369115.8</v>
      </c>
    </row>
    <row r="296" customFormat="false" ht="25.5" hidden="false" customHeight="false" outlineLevel="0" collapsed="false">
      <c r="A296" s="6" t="s">
        <v>597</v>
      </c>
      <c r="B296" s="6" t="s">
        <v>598</v>
      </c>
      <c r="C296" s="7" t="n">
        <v>496709.16</v>
      </c>
      <c r="D296" s="7" t="n">
        <v>150</v>
      </c>
      <c r="E296" s="8" t="n">
        <v>496559.16</v>
      </c>
      <c r="F296" s="14" t="n">
        <v>366521.66</v>
      </c>
      <c r="G296" s="10" t="n">
        <v>0</v>
      </c>
      <c r="H296" s="11" t="n">
        <v>0</v>
      </c>
      <c r="I296" s="12" t="n">
        <f aca="false">G296*1000</f>
        <v>0</v>
      </c>
      <c r="J296" s="12" t="n">
        <f aca="false">G296*2.5</f>
        <v>0</v>
      </c>
      <c r="K296" s="13" t="n">
        <f aca="false">F296+(IF(H296&gt;0,0,H296))-I296-J296</f>
        <v>366521.66</v>
      </c>
    </row>
    <row r="297" customFormat="false" ht="12.75" hidden="false" customHeight="false" outlineLevel="0" collapsed="false">
      <c r="A297" s="6" t="s">
        <v>599</v>
      </c>
      <c r="B297" s="6" t="s">
        <v>600</v>
      </c>
      <c r="C297" s="7" t="n">
        <v>375981.8</v>
      </c>
      <c r="D297" s="7" t="n">
        <v>1002.5</v>
      </c>
      <c r="E297" s="8" t="n">
        <v>374979.3</v>
      </c>
      <c r="F297" s="9" t="n">
        <v>374979.3</v>
      </c>
      <c r="G297" s="10" t="n">
        <v>9</v>
      </c>
      <c r="H297" s="11" t="n">
        <v>28050</v>
      </c>
      <c r="I297" s="12" t="n">
        <f aca="false">G297*1000</f>
        <v>9000</v>
      </c>
      <c r="J297" s="12" t="n">
        <f aca="false">G297*2.5</f>
        <v>22.5</v>
      </c>
      <c r="K297" s="13" t="n">
        <f aca="false">F297+(IF(H297&gt;0,0,H297))-I297-J297</f>
        <v>365956.8</v>
      </c>
    </row>
    <row r="298" customFormat="false" ht="25.5" hidden="false" customHeight="false" outlineLevel="0" collapsed="false">
      <c r="A298" s="6" t="s">
        <v>601</v>
      </c>
      <c r="B298" s="6" t="s">
        <v>602</v>
      </c>
      <c r="C298" s="7" t="n">
        <v>472507.5</v>
      </c>
      <c r="D298" s="7" t="n">
        <v>1000</v>
      </c>
      <c r="E298" s="8" t="n">
        <v>471507.5</v>
      </c>
      <c r="F298" s="9" t="n">
        <v>471507.5</v>
      </c>
      <c r="G298" s="10" t="n">
        <v>58</v>
      </c>
      <c r="H298" s="11" t="n">
        <v>-47510</v>
      </c>
      <c r="I298" s="12" t="n">
        <f aca="false">G298*1000</f>
        <v>58000</v>
      </c>
      <c r="J298" s="12" t="n">
        <f aca="false">G298*2.5</f>
        <v>145</v>
      </c>
      <c r="K298" s="13" t="n">
        <f aca="false">F298+(IF(H298&gt;0,0,H298))-I298-J298</f>
        <v>365852.5</v>
      </c>
    </row>
    <row r="299" customFormat="false" ht="25.5" hidden="false" customHeight="false" outlineLevel="0" collapsed="false">
      <c r="A299" s="6" t="s">
        <v>603</v>
      </c>
      <c r="B299" s="6" t="s">
        <v>604</v>
      </c>
      <c r="C299" s="7" t="n">
        <v>481957.5</v>
      </c>
      <c r="D299" s="7" t="n">
        <v>1000</v>
      </c>
      <c r="E299" s="8" t="n">
        <v>480957.5</v>
      </c>
      <c r="F299" s="9" t="n">
        <v>480957.5</v>
      </c>
      <c r="G299" s="10" t="n">
        <v>10</v>
      </c>
      <c r="H299" s="11" t="n">
        <v>-106500</v>
      </c>
      <c r="I299" s="12" t="n">
        <f aca="false">G299*1000</f>
        <v>10000</v>
      </c>
      <c r="J299" s="12" t="n">
        <f aca="false">G299*2.5</f>
        <v>25</v>
      </c>
      <c r="K299" s="13" t="n">
        <f aca="false">F299+(IF(H299&gt;0,0,H299))-I299-J299</f>
        <v>364432.5</v>
      </c>
    </row>
    <row r="300" customFormat="false" ht="25.5" hidden="false" customHeight="false" outlineLevel="0" collapsed="false">
      <c r="A300" s="6" t="s">
        <v>605</v>
      </c>
      <c r="B300" s="6" t="s">
        <v>606</v>
      </c>
      <c r="C300" s="7" t="n">
        <v>535823.13</v>
      </c>
      <c r="D300" s="7" t="n">
        <v>1000</v>
      </c>
      <c r="E300" s="8" t="n">
        <v>534823.13</v>
      </c>
      <c r="F300" s="15" t="n">
        <v>534823.13</v>
      </c>
      <c r="G300" s="10" t="n">
        <v>41</v>
      </c>
      <c r="H300" s="11" t="n">
        <f aca="false">-118100-14687</f>
        <v>-132787</v>
      </c>
      <c r="I300" s="12" t="n">
        <f aca="false">G300*1000</f>
        <v>41000</v>
      </c>
      <c r="J300" s="12" t="n">
        <f aca="false">G300*2.5</f>
        <v>102.5</v>
      </c>
      <c r="K300" s="13" t="n">
        <f aca="false">F300+(IF(H300&gt;0,0,H300))-I300-J300</f>
        <v>360933.63</v>
      </c>
    </row>
    <row r="301" customFormat="false" ht="12.75" hidden="false" customHeight="false" outlineLevel="0" collapsed="false">
      <c r="A301" s="6" t="s">
        <v>607</v>
      </c>
      <c r="B301" s="6" t="s">
        <v>608</v>
      </c>
      <c r="C301" s="7" t="n">
        <v>471182.5</v>
      </c>
      <c r="D301" s="7" t="n">
        <v>1000</v>
      </c>
      <c r="E301" s="8" t="n">
        <v>470182.5</v>
      </c>
      <c r="F301" s="9" t="n">
        <v>470182.5</v>
      </c>
      <c r="G301" s="10" t="n">
        <v>27</v>
      </c>
      <c r="H301" s="11" t="n">
        <f aca="false">-81348.75-150-120-1475</f>
        <v>-83093.75</v>
      </c>
      <c r="I301" s="12" t="n">
        <f aca="false">G301*1000</f>
        <v>27000</v>
      </c>
      <c r="J301" s="12" t="n">
        <f aca="false">G301*2.5</f>
        <v>67.5</v>
      </c>
      <c r="K301" s="13" t="n">
        <f aca="false">F301+(IF(H301&gt;0,0,H301))-I301-J301</f>
        <v>360021.25</v>
      </c>
    </row>
    <row r="302" customFormat="false" ht="25.5" hidden="false" customHeight="false" outlineLevel="0" collapsed="false">
      <c r="A302" s="6" t="s">
        <v>609</v>
      </c>
      <c r="B302" s="6" t="s">
        <v>610</v>
      </c>
      <c r="C302" s="7" t="n">
        <v>357622.75</v>
      </c>
      <c r="D302" s="7" t="n">
        <v>1000</v>
      </c>
      <c r="E302" s="8" t="n">
        <v>356622.75</v>
      </c>
      <c r="F302" s="9" t="n">
        <v>356622.75</v>
      </c>
      <c r="G302" s="10" t="n">
        <v>0</v>
      </c>
      <c r="H302" s="11" t="n">
        <v>0</v>
      </c>
      <c r="I302" s="12" t="n">
        <f aca="false">G302*1000</f>
        <v>0</v>
      </c>
      <c r="J302" s="12" t="n">
        <f aca="false">G302*2.5</f>
        <v>0</v>
      </c>
      <c r="K302" s="13" t="n">
        <f aca="false">F302+(IF(H302&gt;0,0,H302))-I302-J302</f>
        <v>356622.75</v>
      </c>
    </row>
    <row r="303" customFormat="false" ht="25.5" hidden="false" customHeight="false" outlineLevel="0" collapsed="false">
      <c r="A303" s="6" t="s">
        <v>611</v>
      </c>
      <c r="B303" s="6" t="s">
        <v>612</v>
      </c>
      <c r="C303" s="7" t="n">
        <v>486902.5</v>
      </c>
      <c r="D303" s="7" t="n">
        <v>1000</v>
      </c>
      <c r="E303" s="8" t="n">
        <v>485902.5</v>
      </c>
      <c r="F303" s="9" t="n">
        <v>485902.5</v>
      </c>
      <c r="G303" s="10" t="n">
        <v>31</v>
      </c>
      <c r="H303" s="11" t="n">
        <f aca="false">-41510-39000-4620-1203.12-14695-450</f>
        <v>-101478.12</v>
      </c>
      <c r="I303" s="12" t="n">
        <f aca="false">G303*1000</f>
        <v>31000</v>
      </c>
      <c r="J303" s="12" t="n">
        <f aca="false">G303*2.5</f>
        <v>77.5</v>
      </c>
      <c r="K303" s="13" t="n">
        <f aca="false">F303+(IF(H303&gt;0,0,H303))-I303-J303</f>
        <v>353346.88</v>
      </c>
    </row>
    <row r="304" customFormat="false" ht="12.75" hidden="false" customHeight="false" outlineLevel="0" collapsed="false">
      <c r="A304" s="6" t="s">
        <v>613</v>
      </c>
      <c r="B304" s="6" t="s">
        <v>614</v>
      </c>
      <c r="C304" s="7" t="n">
        <v>369522.5</v>
      </c>
      <c r="D304" s="7" t="n">
        <v>1000</v>
      </c>
      <c r="E304" s="8" t="n">
        <v>368522.5</v>
      </c>
      <c r="F304" s="9" t="n">
        <v>368522.5</v>
      </c>
      <c r="G304" s="10" t="n">
        <v>15</v>
      </c>
      <c r="H304" s="11" t="n">
        <v>-375</v>
      </c>
      <c r="I304" s="12" t="n">
        <f aca="false">G304*1000</f>
        <v>15000</v>
      </c>
      <c r="J304" s="12" t="n">
        <f aca="false">G304*2.5</f>
        <v>37.5</v>
      </c>
      <c r="K304" s="13" t="n">
        <f aca="false">F304+(IF(H304&gt;0,0,H304))-I304-J304</f>
        <v>353110</v>
      </c>
    </row>
    <row r="305" customFormat="false" ht="25.5" hidden="false" customHeight="false" outlineLevel="0" collapsed="false">
      <c r="A305" s="6" t="s">
        <v>615</v>
      </c>
      <c r="B305" s="6" t="s">
        <v>616</v>
      </c>
      <c r="C305" s="7" t="n">
        <v>396246.75</v>
      </c>
      <c r="D305" s="7" t="n">
        <v>965</v>
      </c>
      <c r="E305" s="8" t="n">
        <v>395281.75</v>
      </c>
      <c r="F305" s="14" t="n">
        <v>423146.75</v>
      </c>
      <c r="G305" s="10" t="n">
        <v>62</v>
      </c>
      <c r="H305" s="11" t="n">
        <v>-9350</v>
      </c>
      <c r="I305" s="12" t="n">
        <f aca="false">G305*1000</f>
        <v>62000</v>
      </c>
      <c r="J305" s="12" t="n">
        <f aca="false">G305*2.5</f>
        <v>155</v>
      </c>
      <c r="K305" s="13" t="n">
        <f aca="false">F305+(IF(H305&gt;0,0,H305))-I305-J305</f>
        <v>351641.75</v>
      </c>
    </row>
    <row r="306" customFormat="false" ht="12.75" hidden="false" customHeight="false" outlineLevel="0" collapsed="false">
      <c r="A306" s="6" t="s">
        <v>617</v>
      </c>
      <c r="B306" s="6" t="s">
        <v>618</v>
      </c>
      <c r="C306" s="7" t="n">
        <v>366408.99</v>
      </c>
      <c r="D306" s="7" t="n">
        <v>1000</v>
      </c>
      <c r="E306" s="8" t="n">
        <v>365408.99</v>
      </c>
      <c r="F306" s="9" t="n">
        <v>365408.99</v>
      </c>
      <c r="G306" s="10" t="n">
        <v>12</v>
      </c>
      <c r="H306" s="11" t="n">
        <v>-4970</v>
      </c>
      <c r="I306" s="12" t="n">
        <f aca="false">G306*1000</f>
        <v>12000</v>
      </c>
      <c r="J306" s="12" t="n">
        <f aca="false">G306*2.5</f>
        <v>30</v>
      </c>
      <c r="K306" s="13" t="n">
        <f aca="false">F306+(IF(H306&gt;0,0,H306))-I306-J306</f>
        <v>348408.99</v>
      </c>
    </row>
    <row r="307" customFormat="false" ht="25.5" hidden="false" customHeight="false" outlineLevel="0" collapsed="false">
      <c r="A307" s="6" t="s">
        <v>619</v>
      </c>
      <c r="B307" s="6" t="s">
        <v>620</v>
      </c>
      <c r="C307" s="7" t="n">
        <v>597652.5</v>
      </c>
      <c r="D307" s="7" t="n">
        <v>1000</v>
      </c>
      <c r="E307" s="8" t="n">
        <v>596652.5</v>
      </c>
      <c r="F307" s="9" t="n">
        <v>596652.5</v>
      </c>
      <c r="G307" s="10" t="n">
        <v>15</v>
      </c>
      <c r="H307" s="11" t="n">
        <v>-234750</v>
      </c>
      <c r="I307" s="12" t="n">
        <f aca="false">G307*1000</f>
        <v>15000</v>
      </c>
      <c r="J307" s="12" t="n">
        <f aca="false">G307*2.5</f>
        <v>37.5</v>
      </c>
      <c r="K307" s="13" t="n">
        <f aca="false">F307+(IF(H307&gt;0,0,H307))-I307-J307</f>
        <v>346865</v>
      </c>
    </row>
    <row r="308" customFormat="false" ht="25.5" hidden="false" customHeight="false" outlineLevel="0" collapsed="false">
      <c r="A308" s="6" t="s">
        <v>621</v>
      </c>
      <c r="B308" s="6" t="s">
        <v>622</v>
      </c>
      <c r="C308" s="7" t="n">
        <v>574540</v>
      </c>
      <c r="D308" s="7" t="n">
        <v>1000</v>
      </c>
      <c r="E308" s="8" t="n">
        <v>573540</v>
      </c>
      <c r="F308" s="9" t="n">
        <v>573540</v>
      </c>
      <c r="G308" s="10" t="n">
        <v>11</v>
      </c>
      <c r="H308" s="11" t="n">
        <v>-217430</v>
      </c>
      <c r="I308" s="12" t="n">
        <f aca="false">G308*1000</f>
        <v>11000</v>
      </c>
      <c r="J308" s="12" t="n">
        <f aca="false">G308*2.5</f>
        <v>27.5</v>
      </c>
      <c r="K308" s="13" t="n">
        <f aca="false">F308+(IF(H308&gt;0,0,H308))-I308-J308</f>
        <v>345082.5</v>
      </c>
    </row>
    <row r="309" customFormat="false" ht="25.5" hidden="false" customHeight="false" outlineLevel="0" collapsed="false">
      <c r="A309" s="6" t="s">
        <v>623</v>
      </c>
      <c r="B309" s="6" t="s">
        <v>624</v>
      </c>
      <c r="C309" s="7" t="n">
        <v>611781.250000001</v>
      </c>
      <c r="D309" s="7" t="n">
        <v>1000</v>
      </c>
      <c r="E309" s="8" t="n">
        <v>610781.250000001</v>
      </c>
      <c r="F309" s="9" t="n">
        <v>610781.250000001</v>
      </c>
      <c r="G309" s="10" t="n">
        <v>55</v>
      </c>
      <c r="H309" s="11" t="n">
        <v>-210745</v>
      </c>
      <c r="I309" s="12" t="n">
        <f aca="false">G309*1000</f>
        <v>55000</v>
      </c>
      <c r="J309" s="12" t="n">
        <f aca="false">G309*2.5</f>
        <v>137.5</v>
      </c>
      <c r="K309" s="13" t="n">
        <f aca="false">F309+(IF(H309&gt;0,0,H309))-I309-J309</f>
        <v>344898.75</v>
      </c>
    </row>
    <row r="310" customFormat="false" ht="25.5" hidden="false" customHeight="false" outlineLevel="0" collapsed="false">
      <c r="A310" s="6" t="s">
        <v>625</v>
      </c>
      <c r="B310" s="6" t="s">
        <v>626</v>
      </c>
      <c r="C310" s="7" t="n">
        <v>467460</v>
      </c>
      <c r="D310" s="7" t="n">
        <v>100</v>
      </c>
      <c r="E310" s="8" t="n">
        <v>467360</v>
      </c>
      <c r="F310" s="9" t="n">
        <v>467360</v>
      </c>
      <c r="G310" s="10" t="n">
        <v>60</v>
      </c>
      <c r="H310" s="11" t="n">
        <v>-63308.7</v>
      </c>
      <c r="I310" s="12" t="n">
        <f aca="false">G310*1000</f>
        <v>60000</v>
      </c>
      <c r="J310" s="12" t="n">
        <f aca="false">G310*2.5</f>
        <v>150</v>
      </c>
      <c r="K310" s="13" t="n">
        <f aca="false">F310+(IF(H310&gt;0,0,H310))-I310-J310</f>
        <v>343901.3</v>
      </c>
    </row>
    <row r="311" customFormat="false" ht="25.5" hidden="false" customHeight="false" outlineLevel="0" collapsed="false">
      <c r="A311" s="6" t="s">
        <v>627</v>
      </c>
      <c r="B311" s="6" t="s">
        <v>628</v>
      </c>
      <c r="C311" s="7" t="n">
        <v>237244.000000002</v>
      </c>
      <c r="D311" s="7" t="n">
        <v>1395</v>
      </c>
      <c r="E311" s="8" t="n">
        <v>235849.000000002</v>
      </c>
      <c r="F311" s="14" t="n">
        <v>342874</v>
      </c>
      <c r="G311" s="10" t="n">
        <v>0</v>
      </c>
      <c r="H311" s="11" t="n">
        <v>0</v>
      </c>
      <c r="I311" s="12" t="n">
        <f aca="false">G311*1000</f>
        <v>0</v>
      </c>
      <c r="J311" s="12" t="n">
        <f aca="false">G311*2.5</f>
        <v>0</v>
      </c>
      <c r="K311" s="13" t="n">
        <f aca="false">F311+(IF(H311&gt;0,0,H311))-I311-J311</f>
        <v>342874</v>
      </c>
    </row>
    <row r="312" customFormat="false" ht="12.75" hidden="false" customHeight="false" outlineLevel="0" collapsed="false">
      <c r="A312" s="6" t="s">
        <v>629</v>
      </c>
      <c r="B312" s="6" t="s">
        <v>630</v>
      </c>
      <c r="C312" s="7" t="n">
        <v>683672.5</v>
      </c>
      <c r="D312" s="7" t="n">
        <v>1000</v>
      </c>
      <c r="E312" s="8" t="n">
        <v>682672.5</v>
      </c>
      <c r="F312" s="9" t="n">
        <v>682672.5</v>
      </c>
      <c r="G312" s="10" t="n">
        <v>17</v>
      </c>
      <c r="H312" s="11" t="n">
        <v>-323560</v>
      </c>
      <c r="I312" s="12" t="n">
        <f aca="false">G312*1000</f>
        <v>17000</v>
      </c>
      <c r="J312" s="12" t="n">
        <f aca="false">G312*2.5</f>
        <v>42.5</v>
      </c>
      <c r="K312" s="13" t="n">
        <f aca="false">F312+(IF(H312&gt;0,0,H312))-I312-J312</f>
        <v>342070</v>
      </c>
    </row>
    <row r="313" customFormat="false" ht="25.5" hidden="false" customHeight="false" outlineLevel="0" collapsed="false">
      <c r="A313" s="6" t="s">
        <v>631</v>
      </c>
      <c r="B313" s="6" t="s">
        <v>632</v>
      </c>
      <c r="C313" s="7" t="n">
        <v>560199.5</v>
      </c>
      <c r="D313" s="7" t="n">
        <v>1000</v>
      </c>
      <c r="E313" s="8" t="n">
        <v>559199.5</v>
      </c>
      <c r="F313" s="14" t="n">
        <v>558489.56</v>
      </c>
      <c r="G313" s="10" t="n">
        <v>10</v>
      </c>
      <c r="H313" s="11" t="n">
        <v>-207800</v>
      </c>
      <c r="I313" s="12" t="n">
        <f aca="false">G313*1000</f>
        <v>10000</v>
      </c>
      <c r="J313" s="12" t="n">
        <f aca="false">G313*2.5</f>
        <v>25</v>
      </c>
      <c r="K313" s="13" t="n">
        <f aca="false">F313+(IF(H313&gt;0,0,H313))-I313-J313</f>
        <v>340664.56</v>
      </c>
    </row>
    <row r="314" customFormat="false" ht="12.75" hidden="false" customHeight="false" outlineLevel="0" collapsed="false">
      <c r="A314" s="6" t="s">
        <v>633</v>
      </c>
      <c r="B314" s="6" t="s">
        <v>634</v>
      </c>
      <c r="C314" s="7" t="n">
        <v>464805.300000001</v>
      </c>
      <c r="D314" s="7" t="n">
        <v>125</v>
      </c>
      <c r="E314" s="8" t="n">
        <v>464680.300000001</v>
      </c>
      <c r="F314" s="14" t="n">
        <v>339092.6</v>
      </c>
      <c r="G314" s="10" t="n">
        <v>0</v>
      </c>
      <c r="H314" s="11" t="n">
        <v>0</v>
      </c>
      <c r="I314" s="12" t="n">
        <f aca="false">G314*1000</f>
        <v>0</v>
      </c>
      <c r="J314" s="12" t="n">
        <f aca="false">G314*2.5</f>
        <v>0</v>
      </c>
      <c r="K314" s="13" t="n">
        <f aca="false">F314+(IF(H314&gt;0,0,H314))-I314-J314</f>
        <v>339092.6</v>
      </c>
    </row>
    <row r="315" customFormat="false" ht="25.5" hidden="false" customHeight="false" outlineLevel="0" collapsed="false">
      <c r="A315" s="6" t="s">
        <v>635</v>
      </c>
      <c r="B315" s="6" t="s">
        <v>636</v>
      </c>
      <c r="C315" s="7" t="n">
        <v>403125</v>
      </c>
      <c r="D315" s="7" t="n">
        <v>1000</v>
      </c>
      <c r="E315" s="8" t="n">
        <v>402125</v>
      </c>
      <c r="F315" s="9" t="n">
        <v>402125</v>
      </c>
      <c r="G315" s="10" t="n">
        <v>20</v>
      </c>
      <c r="H315" s="11" t="n">
        <v>-47060</v>
      </c>
      <c r="I315" s="12" t="n">
        <f aca="false">G315*1000</f>
        <v>20000</v>
      </c>
      <c r="J315" s="12" t="n">
        <f aca="false">G315*2.5</f>
        <v>50</v>
      </c>
      <c r="K315" s="13" t="n">
        <f aca="false">F315+(IF(H315&gt;0,0,H315))-I315-J315</f>
        <v>335015</v>
      </c>
    </row>
    <row r="316" customFormat="false" ht="12.75" hidden="false" customHeight="false" outlineLevel="0" collapsed="false">
      <c r="A316" s="6" t="s">
        <v>637</v>
      </c>
      <c r="B316" s="6" t="s">
        <v>638</v>
      </c>
      <c r="C316" s="7" t="n">
        <v>407809.5</v>
      </c>
      <c r="D316" s="7" t="n">
        <v>1000</v>
      </c>
      <c r="E316" s="8" t="n">
        <v>406809.5</v>
      </c>
      <c r="F316" s="9" t="n">
        <v>406809.5</v>
      </c>
      <c r="G316" s="10" t="n">
        <v>72</v>
      </c>
      <c r="H316" s="11" t="n">
        <v>87425</v>
      </c>
      <c r="I316" s="12" t="n">
        <f aca="false">G316*1000</f>
        <v>72000</v>
      </c>
      <c r="J316" s="12" t="n">
        <f aca="false">G316*2.5</f>
        <v>180</v>
      </c>
      <c r="K316" s="13" t="n">
        <f aca="false">F316+(IF(H316&gt;0,0,H316))-I316-J316</f>
        <v>334629.5</v>
      </c>
    </row>
    <row r="317" customFormat="false" ht="25.5" hidden="false" customHeight="false" outlineLevel="0" collapsed="false">
      <c r="A317" s="6" t="s">
        <v>639</v>
      </c>
      <c r="B317" s="6" t="s">
        <v>640</v>
      </c>
      <c r="C317" s="7" t="n">
        <v>499035</v>
      </c>
      <c r="D317" s="7" t="n">
        <v>325</v>
      </c>
      <c r="E317" s="8" t="n">
        <v>498710</v>
      </c>
      <c r="F317" s="14" t="n">
        <v>431060</v>
      </c>
      <c r="G317" s="10" t="n">
        <v>60</v>
      </c>
      <c r="H317" s="11" t="n">
        <v>-39600</v>
      </c>
      <c r="I317" s="12" t="n">
        <f aca="false">G317*1000</f>
        <v>60000</v>
      </c>
      <c r="J317" s="12" t="n">
        <f aca="false">G317*2.5</f>
        <v>150</v>
      </c>
      <c r="K317" s="13" t="n">
        <f aca="false">F317+(IF(H317&gt;0,0,H317))-I317-J317</f>
        <v>331310</v>
      </c>
    </row>
    <row r="318" customFormat="false" ht="25.5" hidden="false" customHeight="false" outlineLevel="0" collapsed="false">
      <c r="A318" s="6" t="s">
        <v>641</v>
      </c>
      <c r="B318" s="6" t="s">
        <v>642</v>
      </c>
      <c r="C318" s="7" t="n">
        <v>330803.750000001</v>
      </c>
      <c r="D318" s="7" t="n">
        <v>1000</v>
      </c>
      <c r="E318" s="8" t="n">
        <v>329803.750000001</v>
      </c>
      <c r="F318" s="9" t="n">
        <v>329803.750000001</v>
      </c>
      <c r="G318" s="10" t="n">
        <v>0</v>
      </c>
      <c r="H318" s="11" t="n">
        <v>0</v>
      </c>
      <c r="I318" s="12" t="n">
        <f aca="false">G318*1000</f>
        <v>0</v>
      </c>
      <c r="J318" s="12" t="n">
        <f aca="false">G318*2.5</f>
        <v>0</v>
      </c>
      <c r="K318" s="13" t="n">
        <f aca="false">F318+(IF(H318&gt;0,0,H318))-I318-J318</f>
        <v>329803.750000001</v>
      </c>
    </row>
    <row r="319" customFormat="false" ht="25.5" hidden="false" customHeight="false" outlineLevel="0" collapsed="false">
      <c r="A319" s="6" t="s">
        <v>643</v>
      </c>
      <c r="B319" s="6" t="s">
        <v>644</v>
      </c>
      <c r="C319" s="7" t="n">
        <v>334021.25</v>
      </c>
      <c r="D319" s="7" t="n">
        <v>1000</v>
      </c>
      <c r="E319" s="8" t="n">
        <v>333021.25</v>
      </c>
      <c r="F319" s="9" t="n">
        <v>333021.25</v>
      </c>
      <c r="G319" s="10" t="n">
        <v>10</v>
      </c>
      <c r="H319" s="11" t="n">
        <v>21375</v>
      </c>
      <c r="I319" s="12" t="n">
        <f aca="false">G319*1000</f>
        <v>10000</v>
      </c>
      <c r="J319" s="12" t="n">
        <f aca="false">G319*2.5</f>
        <v>25</v>
      </c>
      <c r="K319" s="13" t="n">
        <f aca="false">F319+(IF(H319&gt;0,0,H319))-I319-J319</f>
        <v>322996.25</v>
      </c>
    </row>
    <row r="320" customFormat="false" ht="25.5" hidden="false" customHeight="false" outlineLevel="0" collapsed="false">
      <c r="A320" s="6" t="s">
        <v>645</v>
      </c>
      <c r="B320" s="6" t="s">
        <v>646</v>
      </c>
      <c r="C320" s="7" t="n">
        <v>524071.35</v>
      </c>
      <c r="D320" s="7" t="n">
        <v>1012.5</v>
      </c>
      <c r="E320" s="8" t="n">
        <v>523058.85</v>
      </c>
      <c r="F320" s="14" t="n">
        <v>522633.85</v>
      </c>
      <c r="G320" s="10" t="n">
        <v>20</v>
      </c>
      <c r="H320" s="11" t="n">
        <v>-180870</v>
      </c>
      <c r="I320" s="12" t="n">
        <f aca="false">G320*1000</f>
        <v>20000</v>
      </c>
      <c r="J320" s="12" t="n">
        <f aca="false">G320*2.5</f>
        <v>50</v>
      </c>
      <c r="K320" s="13" t="n">
        <f aca="false">F320+(IF(H320&gt;0,0,H320))-I320-J320</f>
        <v>321713.85</v>
      </c>
    </row>
    <row r="321" customFormat="false" ht="25.5" hidden="false" customHeight="false" outlineLevel="0" collapsed="false">
      <c r="A321" s="6" t="s">
        <v>647</v>
      </c>
      <c r="B321" s="6" t="s">
        <v>648</v>
      </c>
      <c r="C321" s="7" t="n">
        <v>401412.5</v>
      </c>
      <c r="D321" s="7" t="n">
        <v>50</v>
      </c>
      <c r="E321" s="8" t="n">
        <v>401362.5</v>
      </c>
      <c r="F321" s="9" t="n">
        <v>401362.5</v>
      </c>
      <c r="G321" s="10" t="n">
        <v>53</v>
      </c>
      <c r="H321" s="11" t="n">
        <v>-30437.5</v>
      </c>
      <c r="I321" s="12" t="n">
        <f aca="false">G321*1000</f>
        <v>53000</v>
      </c>
      <c r="J321" s="12" t="n">
        <f aca="false">G321*2.5</f>
        <v>132.5</v>
      </c>
      <c r="K321" s="13" t="n">
        <f aca="false">F321+(IF(H321&gt;0,0,H321))-I321-J321</f>
        <v>317792.5</v>
      </c>
    </row>
    <row r="322" customFormat="false" ht="25.5" hidden="false" customHeight="false" outlineLevel="0" collapsed="false">
      <c r="A322" s="6" t="s">
        <v>649</v>
      </c>
      <c r="B322" s="6" t="s">
        <v>650</v>
      </c>
      <c r="C322" s="7" t="n">
        <v>478915</v>
      </c>
      <c r="D322" s="7" t="n">
        <v>1000</v>
      </c>
      <c r="E322" s="8" t="n">
        <v>477915</v>
      </c>
      <c r="F322" s="9" t="n">
        <v>477915</v>
      </c>
      <c r="G322" s="10" t="n">
        <v>91</v>
      </c>
      <c r="H322" s="11" t="n">
        <f aca="false">-7662.5-1132.81-6328.12-8500-5625-45000</f>
        <v>-74248.43</v>
      </c>
      <c r="I322" s="12" t="n">
        <f aca="false">G322*1000</f>
        <v>91000</v>
      </c>
      <c r="J322" s="12" t="n">
        <f aca="false">G322*2.5</f>
        <v>227.5</v>
      </c>
      <c r="K322" s="13" t="n">
        <f aca="false">F322+(IF(H322&gt;0,0,H322))-I322-J322</f>
        <v>312439.07</v>
      </c>
    </row>
    <row r="323" customFormat="false" ht="25.5" hidden="false" customHeight="false" outlineLevel="0" collapsed="false">
      <c r="A323" s="6" t="s">
        <v>651</v>
      </c>
      <c r="B323" s="6" t="s">
        <v>652</v>
      </c>
      <c r="C323" s="7" t="n">
        <v>336334.8</v>
      </c>
      <c r="D323" s="7" t="n">
        <v>200</v>
      </c>
      <c r="E323" s="8" t="n">
        <v>336134.8</v>
      </c>
      <c r="F323" s="14" t="n">
        <v>353134.8</v>
      </c>
      <c r="G323" s="10" t="n">
        <v>5</v>
      </c>
      <c r="H323" s="11" t="n">
        <v>-38500</v>
      </c>
      <c r="I323" s="12" t="n">
        <f aca="false">G323*1000</f>
        <v>5000</v>
      </c>
      <c r="J323" s="12" t="n">
        <f aca="false">G323*2.5</f>
        <v>12.5</v>
      </c>
      <c r="K323" s="13" t="n">
        <f aca="false">F323+(IF(H323&gt;0,0,H323))-I323-J323</f>
        <v>309622.3</v>
      </c>
    </row>
    <row r="324" customFormat="false" ht="25.5" hidden="false" customHeight="false" outlineLevel="0" collapsed="false">
      <c r="A324" s="6" t="s">
        <v>653</v>
      </c>
      <c r="B324" s="6" t="s">
        <v>654</v>
      </c>
      <c r="C324" s="7" t="n">
        <v>403072.5</v>
      </c>
      <c r="D324" s="7" t="n">
        <v>212.5</v>
      </c>
      <c r="E324" s="8" t="n">
        <v>402860</v>
      </c>
      <c r="F324" s="14" t="n">
        <v>344310</v>
      </c>
      <c r="G324" s="10" t="n">
        <v>20</v>
      </c>
      <c r="H324" s="11" t="n">
        <v>-14837.5</v>
      </c>
      <c r="I324" s="12" t="n">
        <f aca="false">G324*1000</f>
        <v>20000</v>
      </c>
      <c r="J324" s="12" t="n">
        <f aca="false">G324*2.5</f>
        <v>50</v>
      </c>
      <c r="K324" s="13" t="n">
        <f aca="false">F324+(IF(H324&gt;0,0,H324))-I324-J324</f>
        <v>309422.5</v>
      </c>
    </row>
    <row r="325" customFormat="false" ht="25.5" hidden="false" customHeight="false" outlineLevel="0" collapsed="false">
      <c r="A325" s="6" t="s">
        <v>655</v>
      </c>
      <c r="B325" s="6" t="s">
        <v>656</v>
      </c>
      <c r="C325" s="7" t="n">
        <v>521431.25</v>
      </c>
      <c r="D325" s="7" t="n">
        <v>1000</v>
      </c>
      <c r="E325" s="8" t="n">
        <v>520431.25</v>
      </c>
      <c r="F325" s="9" t="n">
        <v>520431.25</v>
      </c>
      <c r="G325" s="10" t="n">
        <v>30</v>
      </c>
      <c r="H325" s="11" t="n">
        <v>-181770</v>
      </c>
      <c r="I325" s="12" t="n">
        <f aca="false">G325*1000</f>
        <v>30000</v>
      </c>
      <c r="J325" s="12" t="n">
        <f aca="false">G325*2.5</f>
        <v>75</v>
      </c>
      <c r="K325" s="13" t="n">
        <f aca="false">F325+(IF(H325&gt;0,0,H325))-I325-J325</f>
        <v>308586.25</v>
      </c>
    </row>
    <row r="326" customFormat="false" ht="12.75" hidden="false" customHeight="false" outlineLevel="0" collapsed="false">
      <c r="A326" s="6" t="s">
        <v>657</v>
      </c>
      <c r="B326" s="6" t="s">
        <v>658</v>
      </c>
      <c r="C326" s="7" t="n">
        <v>515689.775000004</v>
      </c>
      <c r="D326" s="7" t="n">
        <v>1000</v>
      </c>
      <c r="E326" s="8" t="n">
        <v>514689.775000004</v>
      </c>
      <c r="F326" s="9" t="n">
        <v>514689.775000004</v>
      </c>
      <c r="G326" s="10" t="n">
        <v>35</v>
      </c>
      <c r="H326" s="11" t="n">
        <v>-172244</v>
      </c>
      <c r="I326" s="12" t="n">
        <f aca="false">G326*1000</f>
        <v>35000</v>
      </c>
      <c r="J326" s="12" t="n">
        <f aca="false">G326*2.5</f>
        <v>87.5</v>
      </c>
      <c r="K326" s="13" t="n">
        <f aca="false">F326+(IF(H326&gt;0,0,H326))-I326-J326</f>
        <v>307358.275000004</v>
      </c>
    </row>
    <row r="327" customFormat="false" ht="25.5" hidden="false" customHeight="false" outlineLevel="0" collapsed="false">
      <c r="A327" s="6" t="s">
        <v>659</v>
      </c>
      <c r="B327" s="6" t="s">
        <v>660</v>
      </c>
      <c r="C327" s="7" t="n">
        <v>324953.600000005</v>
      </c>
      <c r="D327" s="7" t="n">
        <v>50</v>
      </c>
      <c r="E327" s="8" t="n">
        <v>324903.600000005</v>
      </c>
      <c r="F327" s="14" t="n">
        <v>307028.6</v>
      </c>
      <c r="G327" s="10" t="n">
        <v>0</v>
      </c>
      <c r="H327" s="11" t="n">
        <v>0</v>
      </c>
      <c r="I327" s="12" t="n">
        <f aca="false">G327*1000</f>
        <v>0</v>
      </c>
      <c r="J327" s="12" t="n">
        <f aca="false">G327*2.5</f>
        <v>0</v>
      </c>
      <c r="K327" s="13" t="n">
        <f aca="false">F327+(IF(H327&gt;0,0,H327))-I327-J327</f>
        <v>307028.6</v>
      </c>
    </row>
    <row r="328" customFormat="false" ht="12.75" hidden="false" customHeight="false" outlineLevel="0" collapsed="false">
      <c r="A328" s="6" t="s">
        <v>661</v>
      </c>
      <c r="B328" s="6" t="s">
        <v>662</v>
      </c>
      <c r="C328" s="7" t="n">
        <v>526915</v>
      </c>
      <c r="D328" s="7" t="n">
        <v>1000</v>
      </c>
      <c r="E328" s="8" t="n">
        <v>525915</v>
      </c>
      <c r="F328" s="14" t="n">
        <v>527869.81</v>
      </c>
      <c r="G328" s="10" t="n">
        <v>120</v>
      </c>
      <c r="H328" s="11" t="n">
        <v>-106784.1</v>
      </c>
      <c r="I328" s="12" t="n">
        <f aca="false">G328*1000</f>
        <v>120000</v>
      </c>
      <c r="J328" s="12" t="n">
        <f aca="false">G328*2.5</f>
        <v>300</v>
      </c>
      <c r="K328" s="13" t="n">
        <f aca="false">F328+(IF(H328&gt;0,0,H328))-I328-J328</f>
        <v>300785.71</v>
      </c>
    </row>
    <row r="329" customFormat="false" ht="25.5" hidden="false" customHeight="false" outlineLevel="0" collapsed="false">
      <c r="A329" s="6" t="s">
        <v>663</v>
      </c>
      <c r="B329" s="6" t="s">
        <v>664</v>
      </c>
      <c r="C329" s="7" t="n">
        <v>301750.215000056</v>
      </c>
      <c r="D329" s="7" t="n">
        <v>1000</v>
      </c>
      <c r="E329" s="8" t="n">
        <v>300750.215000056</v>
      </c>
      <c r="F329" s="9" t="n">
        <v>300750.215000056</v>
      </c>
      <c r="G329" s="10" t="n">
        <v>0</v>
      </c>
      <c r="H329" s="11" t="n">
        <v>0</v>
      </c>
      <c r="I329" s="12" t="n">
        <f aca="false">G329*1000</f>
        <v>0</v>
      </c>
      <c r="J329" s="12" t="n">
        <f aca="false">G329*2.5</f>
        <v>0</v>
      </c>
      <c r="K329" s="13" t="n">
        <f aca="false">F329+(IF(H329&gt;0,0,H329))-I329-J329</f>
        <v>300750.215000056</v>
      </c>
    </row>
    <row r="330" customFormat="false" ht="25.5" hidden="false" customHeight="false" outlineLevel="0" collapsed="false">
      <c r="A330" s="6" t="s">
        <v>665</v>
      </c>
      <c r="B330" s="6" t="s">
        <v>666</v>
      </c>
      <c r="C330" s="7" t="n">
        <v>554774.375</v>
      </c>
      <c r="D330" s="7" t="n">
        <v>1000</v>
      </c>
      <c r="E330" s="8" t="n">
        <v>553774.375</v>
      </c>
      <c r="F330" s="9" t="n">
        <v>553774.375</v>
      </c>
      <c r="G330" s="10" t="n">
        <v>25</v>
      </c>
      <c r="H330" s="11" t="n">
        <v>-229800</v>
      </c>
      <c r="I330" s="12" t="n">
        <f aca="false">G330*1000</f>
        <v>25000</v>
      </c>
      <c r="J330" s="12" t="n">
        <f aca="false">G330*2.5</f>
        <v>62.5</v>
      </c>
      <c r="K330" s="13" t="n">
        <f aca="false">F330+(IF(H330&gt;0,0,H330))-I330-J330</f>
        <v>298911.875</v>
      </c>
    </row>
    <row r="331" customFormat="false" ht="25.5" hidden="false" customHeight="false" outlineLevel="0" collapsed="false">
      <c r="A331" s="6" t="s">
        <v>667</v>
      </c>
      <c r="B331" s="6" t="s">
        <v>668</v>
      </c>
      <c r="C331" s="7" t="n">
        <v>304364</v>
      </c>
      <c r="D331" s="7" t="n">
        <v>1000</v>
      </c>
      <c r="E331" s="8" t="n">
        <v>303364</v>
      </c>
      <c r="F331" s="9" t="n">
        <v>303364</v>
      </c>
      <c r="G331" s="10" t="n">
        <v>4</v>
      </c>
      <c r="H331" s="11" t="n">
        <v>-650</v>
      </c>
      <c r="I331" s="12" t="n">
        <f aca="false">G331*1000</f>
        <v>4000</v>
      </c>
      <c r="J331" s="12" t="n">
        <f aca="false">G331*2.5</f>
        <v>10</v>
      </c>
      <c r="K331" s="13" t="n">
        <f aca="false">F331+(IF(H331&gt;0,0,H331))-I331-J331</f>
        <v>298704</v>
      </c>
    </row>
    <row r="332" customFormat="false" ht="12.75" hidden="false" customHeight="false" outlineLevel="0" collapsed="false">
      <c r="A332" s="6" t="s">
        <v>669</v>
      </c>
      <c r="B332" s="6" t="s">
        <v>670</v>
      </c>
      <c r="C332" s="7" t="n">
        <v>513792.5</v>
      </c>
      <c r="D332" s="7" t="n">
        <v>1000</v>
      </c>
      <c r="E332" s="8" t="n">
        <v>512792.5</v>
      </c>
      <c r="F332" s="9" t="n">
        <v>512792.5</v>
      </c>
      <c r="G332" s="10" t="n">
        <v>21</v>
      </c>
      <c r="H332" s="11" t="n">
        <v>-193255</v>
      </c>
      <c r="I332" s="12" t="n">
        <f aca="false">G332*1000</f>
        <v>21000</v>
      </c>
      <c r="J332" s="12" t="n">
        <f aca="false">G332*2.5</f>
        <v>52.5</v>
      </c>
      <c r="K332" s="13" t="n">
        <f aca="false">F332+(IF(H332&gt;0,0,H332))-I332-J332</f>
        <v>298485</v>
      </c>
    </row>
    <row r="333" customFormat="false" ht="25.5" hidden="false" customHeight="false" outlineLevel="0" collapsed="false">
      <c r="A333" s="6" t="s">
        <v>671</v>
      </c>
      <c r="B333" s="6" t="s">
        <v>672</v>
      </c>
      <c r="C333" s="7" t="n">
        <v>382508.7</v>
      </c>
      <c r="D333" s="7" t="n">
        <v>1000</v>
      </c>
      <c r="E333" s="8" t="n">
        <v>381508.7</v>
      </c>
      <c r="F333" s="9" t="n">
        <v>381508.7</v>
      </c>
      <c r="G333" s="10" t="n">
        <v>30</v>
      </c>
      <c r="H333" s="11" t="n">
        <v>-53690</v>
      </c>
      <c r="I333" s="12" t="n">
        <f aca="false">G333*1000</f>
        <v>30000</v>
      </c>
      <c r="J333" s="12" t="n">
        <f aca="false">G333*2.5</f>
        <v>75</v>
      </c>
      <c r="K333" s="13" t="n">
        <f aca="false">F333+(IF(H333&gt;0,0,H333))-I333-J333</f>
        <v>297743.7</v>
      </c>
    </row>
    <row r="334" customFormat="false" ht="12.75" hidden="false" customHeight="false" outlineLevel="0" collapsed="false">
      <c r="A334" s="6" t="s">
        <v>673</v>
      </c>
      <c r="B334" s="6" t="s">
        <v>674</v>
      </c>
      <c r="C334" s="7" t="n">
        <v>333259.38</v>
      </c>
      <c r="D334" s="7" t="n">
        <v>1000</v>
      </c>
      <c r="E334" s="8" t="n">
        <v>332259.38</v>
      </c>
      <c r="F334" s="9" t="n">
        <v>332259.38</v>
      </c>
      <c r="G334" s="10" t="n">
        <v>4</v>
      </c>
      <c r="H334" s="11" t="n">
        <v>-32165</v>
      </c>
      <c r="I334" s="12" t="n">
        <f aca="false">G334*1000</f>
        <v>4000</v>
      </c>
      <c r="J334" s="12" t="n">
        <f aca="false">G334*2.5</f>
        <v>10</v>
      </c>
      <c r="K334" s="13" t="n">
        <f aca="false">F334+(IF(H334&gt;0,0,H334))-I334-J334</f>
        <v>296084.38</v>
      </c>
    </row>
    <row r="335" customFormat="false" ht="25.5" hidden="false" customHeight="false" outlineLevel="0" collapsed="false">
      <c r="A335" s="6" t="s">
        <v>675</v>
      </c>
      <c r="B335" s="6" t="s">
        <v>676</v>
      </c>
      <c r="C335" s="7" t="n">
        <v>300742.5</v>
      </c>
      <c r="D335" s="7" t="n">
        <v>1017.5</v>
      </c>
      <c r="E335" s="8" t="n">
        <v>299725</v>
      </c>
      <c r="F335" s="14" t="n">
        <v>293600</v>
      </c>
      <c r="G335" s="10" t="n">
        <v>0</v>
      </c>
      <c r="H335" s="11" t="n">
        <v>0</v>
      </c>
      <c r="I335" s="12" t="n">
        <f aca="false">G335*1000</f>
        <v>0</v>
      </c>
      <c r="J335" s="12" t="n">
        <f aca="false">G335*2.5</f>
        <v>0</v>
      </c>
      <c r="K335" s="13" t="n">
        <f aca="false">F335+(IF(H335&gt;0,0,H335))-I335-J335</f>
        <v>293600</v>
      </c>
    </row>
    <row r="336" customFormat="false" ht="12.75" hidden="false" customHeight="false" outlineLevel="0" collapsed="false">
      <c r="A336" s="6" t="s">
        <v>677</v>
      </c>
      <c r="B336" s="6" t="s">
        <v>678</v>
      </c>
      <c r="C336" s="7" t="n">
        <v>473275</v>
      </c>
      <c r="D336" s="7" t="n">
        <v>1000</v>
      </c>
      <c r="E336" s="8" t="n">
        <v>472275</v>
      </c>
      <c r="F336" s="9" t="n">
        <v>472275</v>
      </c>
      <c r="G336" s="10" t="n">
        <v>40</v>
      </c>
      <c r="H336" s="11" t="n">
        <f aca="false">-78750-62280</f>
        <v>-141030</v>
      </c>
      <c r="I336" s="12" t="n">
        <f aca="false">G336*1000</f>
        <v>40000</v>
      </c>
      <c r="J336" s="12" t="n">
        <f aca="false">G336*2.5</f>
        <v>100</v>
      </c>
      <c r="K336" s="13" t="n">
        <f aca="false">F336+(IF(H336&gt;0,0,H336))-I336-J336</f>
        <v>291145</v>
      </c>
    </row>
    <row r="337" customFormat="false" ht="25.5" hidden="false" customHeight="false" outlineLevel="0" collapsed="false">
      <c r="A337" s="6" t="s">
        <v>679</v>
      </c>
      <c r="B337" s="6" t="s">
        <v>680</v>
      </c>
      <c r="C337" s="7" t="n">
        <v>471972.5</v>
      </c>
      <c r="D337" s="7" t="n">
        <v>40</v>
      </c>
      <c r="E337" s="8" t="n">
        <v>471932.5</v>
      </c>
      <c r="F337" s="14" t="n">
        <v>410795</v>
      </c>
      <c r="G337" s="10" t="n">
        <v>70</v>
      </c>
      <c r="H337" s="11" t="n">
        <f aca="false">-23430-5475-1337.5-7600-680-1428-1910-2687.5-3510-737.5-2088</f>
        <v>-50883.5</v>
      </c>
      <c r="I337" s="12" t="n">
        <f aca="false">G337*1000</f>
        <v>70000</v>
      </c>
      <c r="J337" s="12" t="n">
        <f aca="false">G337*2.5</f>
        <v>175</v>
      </c>
      <c r="K337" s="13" t="n">
        <f aca="false">F337+(IF(H337&gt;0,0,H337))-I337-J337</f>
        <v>289736.5</v>
      </c>
    </row>
    <row r="338" customFormat="false" ht="25.5" hidden="false" customHeight="false" outlineLevel="0" collapsed="false">
      <c r="A338" s="6" t="s">
        <v>681</v>
      </c>
      <c r="B338" s="6" t="s">
        <v>682</v>
      </c>
      <c r="C338" s="7" t="n">
        <v>567249.65</v>
      </c>
      <c r="D338" s="7" t="n">
        <v>512.5</v>
      </c>
      <c r="E338" s="8" t="n">
        <v>566737.15</v>
      </c>
      <c r="F338" s="14" t="n">
        <v>455518.4</v>
      </c>
      <c r="G338" s="10" t="n">
        <v>119</v>
      </c>
      <c r="H338" s="11" t="n">
        <v>-47571.7</v>
      </c>
      <c r="I338" s="12" t="n">
        <f aca="false">G338*1000</f>
        <v>119000</v>
      </c>
      <c r="J338" s="12" t="n">
        <f aca="false">G338*2.5</f>
        <v>297.5</v>
      </c>
      <c r="K338" s="13" t="n">
        <f aca="false">F338+(IF(H338&gt;0,0,H338))-I338-J338</f>
        <v>288649.2</v>
      </c>
    </row>
    <row r="339" customFormat="false" ht="25.5" hidden="false" customHeight="false" outlineLevel="0" collapsed="false">
      <c r="A339" s="6" t="s">
        <v>683</v>
      </c>
      <c r="B339" s="6" t="s">
        <v>684</v>
      </c>
      <c r="C339" s="7" t="n">
        <v>289477.5</v>
      </c>
      <c r="D339" s="7" t="n">
        <v>350</v>
      </c>
      <c r="E339" s="8" t="n">
        <v>289127.5</v>
      </c>
      <c r="F339" s="14" t="n">
        <v>284252.5</v>
      </c>
      <c r="G339" s="10" t="n">
        <v>0</v>
      </c>
      <c r="H339" s="11" t="n">
        <v>0</v>
      </c>
      <c r="I339" s="12" t="n">
        <f aca="false">G339*1000</f>
        <v>0</v>
      </c>
      <c r="J339" s="12" t="n">
        <f aca="false">G339*2.5</f>
        <v>0</v>
      </c>
      <c r="K339" s="13" t="n">
        <f aca="false">F339+(IF(H339&gt;0,0,H339))-I339-J339</f>
        <v>284252.5</v>
      </c>
    </row>
    <row r="340" customFormat="false" ht="25.5" hidden="false" customHeight="false" outlineLevel="0" collapsed="false">
      <c r="A340" s="6" t="s">
        <v>685</v>
      </c>
      <c r="B340" s="6" t="s">
        <v>686</v>
      </c>
      <c r="C340" s="7" t="n">
        <v>473895</v>
      </c>
      <c r="D340" s="7" t="n">
        <v>1000</v>
      </c>
      <c r="E340" s="8" t="n">
        <v>472895</v>
      </c>
      <c r="F340" s="9" t="n">
        <v>472895</v>
      </c>
      <c r="G340" s="10" t="n">
        <v>32</v>
      </c>
      <c r="H340" s="11" t="n">
        <f aca="false">-141450-15593</f>
        <v>-157043</v>
      </c>
      <c r="I340" s="12" t="n">
        <f aca="false">G340*1000</f>
        <v>32000</v>
      </c>
      <c r="J340" s="12" t="n">
        <f aca="false">G340*2.5</f>
        <v>80</v>
      </c>
      <c r="K340" s="13" t="n">
        <f aca="false">F340+(IF(H340&gt;0,0,H340))-I340-J340</f>
        <v>283772</v>
      </c>
    </row>
    <row r="341" customFormat="false" ht="25.5" hidden="false" customHeight="false" outlineLevel="0" collapsed="false">
      <c r="A341" s="6" t="s">
        <v>687</v>
      </c>
      <c r="B341" s="6" t="s">
        <v>688</v>
      </c>
      <c r="C341" s="7" t="n">
        <v>535829.8</v>
      </c>
      <c r="D341" s="7" t="n">
        <v>262.5</v>
      </c>
      <c r="E341" s="8" t="n">
        <v>535567.3</v>
      </c>
      <c r="F341" s="14" t="n">
        <v>535961.05</v>
      </c>
      <c r="G341" s="10" t="n">
        <v>73</v>
      </c>
      <c r="H341" s="11" t="n">
        <v>-179870</v>
      </c>
      <c r="I341" s="12" t="n">
        <f aca="false">G341*1000</f>
        <v>73000</v>
      </c>
      <c r="J341" s="12" t="n">
        <f aca="false">G341*2.5</f>
        <v>182.5</v>
      </c>
      <c r="K341" s="13" t="n">
        <f aca="false">F341+(IF(H341&gt;0,0,H341))-I341-J341</f>
        <v>282908.55</v>
      </c>
    </row>
    <row r="342" customFormat="false" ht="12.75" hidden="false" customHeight="false" outlineLevel="0" collapsed="false">
      <c r="A342" s="6" t="s">
        <v>689</v>
      </c>
      <c r="B342" s="6" t="s">
        <v>690</v>
      </c>
      <c r="C342" s="7" t="n">
        <v>468931</v>
      </c>
      <c r="D342" s="7" t="n">
        <v>1000</v>
      </c>
      <c r="E342" s="8" t="n">
        <v>467931</v>
      </c>
      <c r="F342" s="9" t="n">
        <v>467931</v>
      </c>
      <c r="G342" s="10" t="n">
        <v>104</v>
      </c>
      <c r="H342" s="11" t="n">
        <v>-81337.5</v>
      </c>
      <c r="I342" s="12" t="n">
        <f aca="false">G342*1000</f>
        <v>104000</v>
      </c>
      <c r="J342" s="12" t="n">
        <f aca="false">G342*2.5</f>
        <v>260</v>
      </c>
      <c r="K342" s="13" t="n">
        <f aca="false">F342+(IF(H342&gt;0,0,H342))-I342-J342</f>
        <v>282333.5</v>
      </c>
    </row>
    <row r="343" customFormat="false" ht="25.5" hidden="false" customHeight="false" outlineLevel="0" collapsed="false">
      <c r="A343" s="6" t="s">
        <v>691</v>
      </c>
      <c r="B343" s="6" t="s">
        <v>692</v>
      </c>
      <c r="C343" s="7" t="n">
        <v>653282.125</v>
      </c>
      <c r="D343" s="7" t="n">
        <v>340</v>
      </c>
      <c r="E343" s="8" t="n">
        <v>652942.125</v>
      </c>
      <c r="F343" s="14" t="n">
        <v>471790.91</v>
      </c>
      <c r="G343" s="10" t="n">
        <v>77</v>
      </c>
      <c r="H343" s="11" t="n">
        <v>-112990</v>
      </c>
      <c r="I343" s="12" t="n">
        <f aca="false">G343*1000</f>
        <v>77000</v>
      </c>
      <c r="J343" s="12" t="n">
        <f aca="false">G343*2.5</f>
        <v>192.5</v>
      </c>
      <c r="K343" s="13" t="n">
        <f aca="false">F343+(IF(H343&gt;0,0,H343))-I343-J343</f>
        <v>281608.41</v>
      </c>
    </row>
    <row r="344" customFormat="false" ht="25.5" hidden="false" customHeight="false" outlineLevel="0" collapsed="false">
      <c r="A344" s="6" t="s">
        <v>693</v>
      </c>
      <c r="B344" s="6" t="s">
        <v>694</v>
      </c>
      <c r="C344" s="7" t="n">
        <v>326237.5</v>
      </c>
      <c r="D344" s="7" t="n">
        <v>1000</v>
      </c>
      <c r="E344" s="8" t="n">
        <v>325237.5</v>
      </c>
      <c r="F344" s="9" t="n">
        <v>325237.5</v>
      </c>
      <c r="G344" s="10" t="n">
        <v>5</v>
      </c>
      <c r="H344" s="11" t="n">
        <v>-40280</v>
      </c>
      <c r="I344" s="12" t="n">
        <f aca="false">G344*1000</f>
        <v>5000</v>
      </c>
      <c r="J344" s="12" t="n">
        <f aca="false">G344*2.5</f>
        <v>12.5</v>
      </c>
      <c r="K344" s="13" t="n">
        <f aca="false">F344+(IF(H344&gt;0,0,H344))-I344-J344</f>
        <v>279945</v>
      </c>
    </row>
    <row r="345" customFormat="false" ht="25.5" hidden="false" customHeight="false" outlineLevel="0" collapsed="false">
      <c r="A345" s="6" t="s">
        <v>695</v>
      </c>
      <c r="B345" s="6" t="s">
        <v>696</v>
      </c>
      <c r="C345" s="7" t="n">
        <v>452500.899999997</v>
      </c>
      <c r="D345" s="7" t="n">
        <v>1000</v>
      </c>
      <c r="E345" s="8" t="n">
        <v>451500.899999997</v>
      </c>
      <c r="F345" s="9" t="n">
        <v>451500.899999997</v>
      </c>
      <c r="G345" s="10" t="n">
        <v>20</v>
      </c>
      <c r="H345" s="11" t="n">
        <v>-152900</v>
      </c>
      <c r="I345" s="12" t="n">
        <f aca="false">G345*1000</f>
        <v>20000</v>
      </c>
      <c r="J345" s="12" t="n">
        <f aca="false">G345*2.5</f>
        <v>50</v>
      </c>
      <c r="K345" s="13" t="n">
        <f aca="false">F345+(IF(H345&gt;0,0,H345))-I345-J345</f>
        <v>278550.899999997</v>
      </c>
    </row>
    <row r="346" customFormat="false" ht="25.5" hidden="false" customHeight="false" outlineLevel="0" collapsed="false">
      <c r="A346" s="6" t="s">
        <v>697</v>
      </c>
      <c r="B346" s="6" t="s">
        <v>698</v>
      </c>
      <c r="C346" s="7" t="n">
        <v>330671.25</v>
      </c>
      <c r="D346" s="7" t="n">
        <v>1000</v>
      </c>
      <c r="E346" s="8" t="n">
        <v>329671.25</v>
      </c>
      <c r="F346" s="9" t="n">
        <v>329671.25</v>
      </c>
      <c r="G346" s="10" t="n">
        <v>53</v>
      </c>
      <c r="H346" s="11" t="n">
        <v>19930</v>
      </c>
      <c r="I346" s="12" t="n">
        <f aca="false">G346*1000</f>
        <v>53000</v>
      </c>
      <c r="J346" s="12" t="n">
        <f aca="false">G346*2.5</f>
        <v>132.5</v>
      </c>
      <c r="K346" s="13" t="n">
        <f aca="false">F346+(IF(H346&gt;0,0,H346))-I346-J346</f>
        <v>276538.75</v>
      </c>
    </row>
    <row r="347" customFormat="false" ht="25.5" hidden="false" customHeight="false" outlineLevel="0" collapsed="false">
      <c r="A347" s="6" t="s">
        <v>699</v>
      </c>
      <c r="B347" s="6" t="s">
        <v>700</v>
      </c>
      <c r="C347" s="7" t="n">
        <v>551197.5</v>
      </c>
      <c r="D347" s="7" t="n">
        <v>1000</v>
      </c>
      <c r="E347" s="8" t="n">
        <v>550197.5</v>
      </c>
      <c r="F347" s="9" t="n">
        <v>550197.5</v>
      </c>
      <c r="G347" s="10" t="n">
        <v>40</v>
      </c>
      <c r="H347" s="11" t="n">
        <v>-234837.5</v>
      </c>
      <c r="I347" s="12" t="n">
        <f aca="false">G347*1000</f>
        <v>40000</v>
      </c>
      <c r="J347" s="12" t="n">
        <f aca="false">G347*2.5</f>
        <v>100</v>
      </c>
      <c r="K347" s="13" t="n">
        <f aca="false">F347+(IF(H347&gt;0,0,H347))-I347-J347</f>
        <v>275260</v>
      </c>
    </row>
    <row r="348" customFormat="false" ht="25.5" hidden="false" customHeight="false" outlineLevel="0" collapsed="false">
      <c r="A348" s="6" t="s">
        <v>701</v>
      </c>
      <c r="B348" s="6" t="s">
        <v>702</v>
      </c>
      <c r="C348" s="7" t="n">
        <v>409860</v>
      </c>
      <c r="D348" s="7" t="n">
        <v>1000</v>
      </c>
      <c r="E348" s="8" t="n">
        <v>408860</v>
      </c>
      <c r="F348" s="9" t="n">
        <v>408860</v>
      </c>
      <c r="G348" s="10" t="n">
        <v>8</v>
      </c>
      <c r="H348" s="11" t="n">
        <v>-127400</v>
      </c>
      <c r="I348" s="12" t="n">
        <f aca="false">G348*1000</f>
        <v>8000</v>
      </c>
      <c r="J348" s="12" t="n">
        <f aca="false">G348*2.5</f>
        <v>20</v>
      </c>
      <c r="K348" s="13" t="n">
        <f aca="false">F348+(IF(H348&gt;0,0,H348))-I348-J348</f>
        <v>273440</v>
      </c>
    </row>
    <row r="349" customFormat="false" ht="25.5" hidden="false" customHeight="false" outlineLevel="0" collapsed="false">
      <c r="A349" s="6" t="s">
        <v>703</v>
      </c>
      <c r="B349" s="6" t="s">
        <v>704</v>
      </c>
      <c r="C349" s="7" t="n">
        <v>372730.1125</v>
      </c>
      <c r="D349" s="7" t="n">
        <v>132.5</v>
      </c>
      <c r="E349" s="8" t="n">
        <v>372597.6125</v>
      </c>
      <c r="F349" s="14" t="n">
        <v>265927.61</v>
      </c>
      <c r="G349" s="10" t="n">
        <v>0</v>
      </c>
      <c r="H349" s="11" t="n">
        <v>0</v>
      </c>
      <c r="I349" s="12" t="n">
        <f aca="false">G349*1000</f>
        <v>0</v>
      </c>
      <c r="J349" s="12" t="n">
        <f aca="false">G349*2.5</f>
        <v>0</v>
      </c>
      <c r="K349" s="13" t="n">
        <f aca="false">F349+(IF(H349&gt;0,0,H349))-I349-J349</f>
        <v>265927.61</v>
      </c>
    </row>
    <row r="350" customFormat="false" ht="12.75" hidden="false" customHeight="false" outlineLevel="0" collapsed="false">
      <c r="A350" s="6" t="s">
        <v>705</v>
      </c>
      <c r="B350" s="6" t="s">
        <v>706</v>
      </c>
      <c r="C350" s="7" t="n">
        <v>1018137.5</v>
      </c>
      <c r="D350" s="7" t="n">
        <v>1000</v>
      </c>
      <c r="E350" s="8" t="n">
        <v>1017137.5</v>
      </c>
      <c r="F350" s="9" t="n">
        <v>1017137.5</v>
      </c>
      <c r="G350" s="10" t="n">
        <v>177</v>
      </c>
      <c r="H350" s="11" t="n">
        <v>-580590</v>
      </c>
      <c r="I350" s="12" t="n">
        <f aca="false">G350*1000</f>
        <v>177000</v>
      </c>
      <c r="J350" s="12" t="n">
        <f aca="false">G350*2.5</f>
        <v>442.5</v>
      </c>
      <c r="K350" s="13" t="n">
        <f aca="false">F350+(IF(H350&gt;0,0,H350))-I350-J350</f>
        <v>259105</v>
      </c>
    </row>
    <row r="351" customFormat="false" ht="25.5" hidden="false" customHeight="false" outlineLevel="0" collapsed="false">
      <c r="A351" s="6" t="s">
        <v>707</v>
      </c>
      <c r="B351" s="6" t="s">
        <v>708</v>
      </c>
      <c r="C351" s="7" t="n">
        <v>306045.825</v>
      </c>
      <c r="D351" s="7" t="n">
        <v>1000</v>
      </c>
      <c r="E351" s="8" t="n">
        <v>305045.825</v>
      </c>
      <c r="F351" s="9" t="n">
        <v>305045.825</v>
      </c>
      <c r="G351" s="10" t="n">
        <v>25</v>
      </c>
      <c r="H351" s="11" t="n">
        <v>-22375</v>
      </c>
      <c r="I351" s="12" t="n">
        <f aca="false">G351*1000</f>
        <v>25000</v>
      </c>
      <c r="J351" s="12" t="n">
        <f aca="false">G351*2.5</f>
        <v>62.5</v>
      </c>
      <c r="K351" s="13" t="n">
        <f aca="false">F351+(IF(H351&gt;0,0,H351))-I351-J351</f>
        <v>257608.325</v>
      </c>
    </row>
    <row r="352" customFormat="false" ht="25.5" hidden="false" customHeight="false" outlineLevel="0" collapsed="false">
      <c r="A352" s="6" t="s">
        <v>709</v>
      </c>
      <c r="B352" s="6" t="s">
        <v>710</v>
      </c>
      <c r="C352" s="7" t="n">
        <v>283635</v>
      </c>
      <c r="D352" s="7" t="n">
        <v>212.5</v>
      </c>
      <c r="E352" s="8" t="n">
        <v>283422.5</v>
      </c>
      <c r="F352" s="14" t="n">
        <v>284952.5</v>
      </c>
      <c r="G352" s="10" t="n">
        <v>15</v>
      </c>
      <c r="H352" s="11" t="n">
        <v>-13430</v>
      </c>
      <c r="I352" s="12" t="n">
        <f aca="false">G352*1000</f>
        <v>15000</v>
      </c>
      <c r="J352" s="12" t="n">
        <f aca="false">G352*2.5</f>
        <v>37.5</v>
      </c>
      <c r="K352" s="13" t="n">
        <f aca="false">F352+(IF(H352&gt;0,0,H352))-I352-J352</f>
        <v>256485</v>
      </c>
    </row>
    <row r="353" customFormat="false" ht="25.5" hidden="false" customHeight="false" outlineLevel="0" collapsed="false">
      <c r="A353" s="6" t="s">
        <v>711</v>
      </c>
      <c r="B353" s="6" t="s">
        <v>712</v>
      </c>
      <c r="C353" s="7" t="n">
        <v>369025</v>
      </c>
      <c r="D353" s="7" t="n">
        <v>1000</v>
      </c>
      <c r="E353" s="8" t="n">
        <v>368025</v>
      </c>
      <c r="F353" s="15" t="n">
        <v>368025</v>
      </c>
      <c r="G353" s="10" t="n">
        <v>41</v>
      </c>
      <c r="H353" s="11" t="n">
        <v>-72160</v>
      </c>
      <c r="I353" s="12" t="n">
        <f aca="false">G353*1000</f>
        <v>41000</v>
      </c>
      <c r="J353" s="12" t="n">
        <f aca="false">G353*2.5</f>
        <v>102.5</v>
      </c>
      <c r="K353" s="13" t="n">
        <f aca="false">F353+(IF(H353&gt;0,0,H353))-I353-J353</f>
        <v>254762.5</v>
      </c>
    </row>
    <row r="354" customFormat="false" ht="12.75" hidden="false" customHeight="false" outlineLevel="0" collapsed="false">
      <c r="A354" s="6" t="s">
        <v>713</v>
      </c>
      <c r="B354" s="6" t="s">
        <v>714</v>
      </c>
      <c r="C354" s="7" t="n">
        <v>571863.75</v>
      </c>
      <c r="D354" s="7" t="n">
        <v>1000</v>
      </c>
      <c r="E354" s="8" t="n">
        <v>570863.75</v>
      </c>
      <c r="F354" s="9" t="n">
        <v>570863.75</v>
      </c>
      <c r="G354" s="10" t="n">
        <v>80</v>
      </c>
      <c r="H354" s="11" t="n">
        <v>-236630</v>
      </c>
      <c r="I354" s="12" t="n">
        <f aca="false">G354*1000</f>
        <v>80000</v>
      </c>
      <c r="J354" s="12" t="n">
        <f aca="false">G354*2.5</f>
        <v>200</v>
      </c>
      <c r="K354" s="13" t="n">
        <f aca="false">F354+(IF(H354&gt;0,0,H354))-I354-J354</f>
        <v>254033.75</v>
      </c>
    </row>
    <row r="355" customFormat="false" ht="25.5" hidden="false" customHeight="false" outlineLevel="0" collapsed="false">
      <c r="A355" s="6" t="s">
        <v>715</v>
      </c>
      <c r="B355" s="6" t="s">
        <v>716</v>
      </c>
      <c r="C355" s="7" t="n">
        <v>463275.625</v>
      </c>
      <c r="D355" s="7" t="n">
        <v>1000</v>
      </c>
      <c r="E355" s="8" t="n">
        <v>462275.625</v>
      </c>
      <c r="F355" s="9" t="n">
        <v>462275.625</v>
      </c>
      <c r="G355" s="10" t="n">
        <v>20</v>
      </c>
      <c r="H355" s="11" t="n">
        <v>-193105</v>
      </c>
      <c r="I355" s="12" t="n">
        <f aca="false">G355*1000</f>
        <v>20000</v>
      </c>
      <c r="J355" s="12" t="n">
        <f aca="false">G355*2.5</f>
        <v>50</v>
      </c>
      <c r="K355" s="13" t="n">
        <f aca="false">F355+(IF(H355&gt;0,0,H355))-I355-J355</f>
        <v>249120.625</v>
      </c>
    </row>
    <row r="356" customFormat="false" ht="25.5" hidden="false" customHeight="false" outlineLevel="0" collapsed="false">
      <c r="A356" s="6" t="s">
        <v>717</v>
      </c>
      <c r="B356" s="6" t="s">
        <v>718</v>
      </c>
      <c r="C356" s="7" t="n">
        <v>469001.25</v>
      </c>
      <c r="D356" s="7" t="n">
        <v>1000</v>
      </c>
      <c r="E356" s="8" t="n">
        <v>468001.25</v>
      </c>
      <c r="F356" s="9" t="n">
        <v>468001.25</v>
      </c>
      <c r="G356" s="10" t="n">
        <v>60</v>
      </c>
      <c r="H356" s="11" t="n">
        <v>-161950</v>
      </c>
      <c r="I356" s="12" t="n">
        <f aca="false">G356*1000</f>
        <v>60000</v>
      </c>
      <c r="J356" s="12" t="n">
        <f aca="false">G356*2.5</f>
        <v>150</v>
      </c>
      <c r="K356" s="13" t="n">
        <f aca="false">F356+(IF(H356&gt;0,0,H356))-I356-J356</f>
        <v>245901.25</v>
      </c>
    </row>
    <row r="357" customFormat="false" ht="25.5" hidden="false" customHeight="false" outlineLevel="0" collapsed="false">
      <c r="A357" s="6" t="s">
        <v>719</v>
      </c>
      <c r="B357" s="6" t="s">
        <v>720</v>
      </c>
      <c r="C357" s="7" t="n">
        <v>299800.15</v>
      </c>
      <c r="D357" s="7" t="n">
        <v>130</v>
      </c>
      <c r="E357" s="8" t="n">
        <v>299670.15</v>
      </c>
      <c r="F357" s="14" t="n">
        <v>259602.47</v>
      </c>
      <c r="G357" s="10" t="n">
        <v>11</v>
      </c>
      <c r="H357" s="11" t="n">
        <v>-4350</v>
      </c>
      <c r="I357" s="12" t="n">
        <f aca="false">G357*1000</f>
        <v>11000</v>
      </c>
      <c r="J357" s="12" t="n">
        <f aca="false">G357*2.5</f>
        <v>27.5</v>
      </c>
      <c r="K357" s="13" t="n">
        <f aca="false">F357+(IF(H357&gt;0,0,H357))-I357-J357</f>
        <v>244224.97</v>
      </c>
    </row>
    <row r="358" customFormat="false" ht="25.5" hidden="false" customHeight="false" outlineLevel="0" collapsed="false">
      <c r="A358" s="6" t="s">
        <v>721</v>
      </c>
      <c r="B358" s="6" t="s">
        <v>722</v>
      </c>
      <c r="C358" s="7" t="n">
        <v>560679.799999999</v>
      </c>
      <c r="D358" s="7" t="n">
        <v>1000</v>
      </c>
      <c r="E358" s="8" t="n">
        <v>559679.799999999</v>
      </c>
      <c r="F358" s="9" t="n">
        <v>559679.799999999</v>
      </c>
      <c r="G358" s="10" t="n">
        <v>16</v>
      </c>
      <c r="H358" s="11" t="n">
        <v>-300675</v>
      </c>
      <c r="I358" s="12" t="n">
        <f aca="false">G358*1000</f>
        <v>16000</v>
      </c>
      <c r="J358" s="12" t="n">
        <f aca="false">G358*2.5</f>
        <v>40</v>
      </c>
      <c r="K358" s="13" t="n">
        <f aca="false">F358+(IF(H358&gt;0,0,H358))-I358-J358</f>
        <v>242964.799999999</v>
      </c>
    </row>
    <row r="359" customFormat="false" ht="25.5" hidden="false" customHeight="false" outlineLevel="0" collapsed="false">
      <c r="A359" s="6" t="s">
        <v>723</v>
      </c>
      <c r="B359" s="6" t="s">
        <v>724</v>
      </c>
      <c r="C359" s="7" t="n">
        <v>243950</v>
      </c>
      <c r="D359" s="7" t="n">
        <v>1000</v>
      </c>
      <c r="E359" s="8" t="n">
        <v>242950</v>
      </c>
      <c r="F359" s="9" t="n">
        <v>242950</v>
      </c>
      <c r="G359" s="10" t="n">
        <v>0</v>
      </c>
      <c r="H359" s="11" t="n">
        <v>0</v>
      </c>
      <c r="I359" s="12" t="n">
        <f aca="false">G359*1000</f>
        <v>0</v>
      </c>
      <c r="J359" s="12" t="n">
        <f aca="false">G359*2.5</f>
        <v>0</v>
      </c>
      <c r="K359" s="13" t="n">
        <f aca="false">F359+(IF(H359&gt;0,0,H359))-I359-J359</f>
        <v>242950</v>
      </c>
    </row>
    <row r="360" customFormat="false" ht="12.75" hidden="false" customHeight="false" outlineLevel="0" collapsed="false">
      <c r="A360" s="6" t="s">
        <v>725</v>
      </c>
      <c r="B360" s="6" t="s">
        <v>726</v>
      </c>
      <c r="C360" s="7" t="n">
        <v>273721.25</v>
      </c>
      <c r="D360" s="7" t="n">
        <v>167.5</v>
      </c>
      <c r="E360" s="8" t="n">
        <v>273553.75</v>
      </c>
      <c r="F360" s="14" t="n">
        <v>283831.25</v>
      </c>
      <c r="G360" s="10" t="n">
        <v>18</v>
      </c>
      <c r="H360" s="11" t="n">
        <f aca="false">-23135-350-1325-250</f>
        <v>-25060</v>
      </c>
      <c r="I360" s="12" t="n">
        <f aca="false">G360*1000</f>
        <v>18000</v>
      </c>
      <c r="J360" s="12" t="n">
        <f aca="false">G360*2.5</f>
        <v>45</v>
      </c>
      <c r="K360" s="13" t="n">
        <f aca="false">F360+(IF(H360&gt;0,0,H360))-I360-J360</f>
        <v>240726.25</v>
      </c>
    </row>
    <row r="361" customFormat="false" ht="12.75" hidden="false" customHeight="false" outlineLevel="0" collapsed="false">
      <c r="A361" s="6" t="s">
        <v>727</v>
      </c>
      <c r="B361" s="6" t="s">
        <v>728</v>
      </c>
      <c r="C361" s="7" t="n">
        <v>467842.5</v>
      </c>
      <c r="D361" s="7" t="n">
        <v>1000</v>
      </c>
      <c r="E361" s="8" t="n">
        <v>466842.5</v>
      </c>
      <c r="F361" s="9" t="n">
        <v>466842.5</v>
      </c>
      <c r="G361" s="10" t="n">
        <v>47</v>
      </c>
      <c r="H361" s="11" t="n">
        <v>-179126</v>
      </c>
      <c r="I361" s="12" t="n">
        <f aca="false">G361*1000</f>
        <v>47000</v>
      </c>
      <c r="J361" s="12" t="n">
        <f aca="false">G361*2.5</f>
        <v>117.5</v>
      </c>
      <c r="K361" s="13" t="n">
        <f aca="false">F361+(IF(H361&gt;0,0,H361))-I361-J361</f>
        <v>240599</v>
      </c>
    </row>
    <row r="362" customFormat="false" ht="25.5" hidden="false" customHeight="false" outlineLevel="0" collapsed="false">
      <c r="A362" s="6" t="s">
        <v>729</v>
      </c>
      <c r="B362" s="6" t="s">
        <v>730</v>
      </c>
      <c r="C362" s="7" t="n">
        <v>566135</v>
      </c>
      <c r="D362" s="7" t="n">
        <v>1000</v>
      </c>
      <c r="E362" s="8" t="n">
        <v>565135</v>
      </c>
      <c r="F362" s="9" t="n">
        <v>565135</v>
      </c>
      <c r="G362" s="10" t="n">
        <v>55</v>
      </c>
      <c r="H362" s="11" t="n">
        <v>-273150</v>
      </c>
      <c r="I362" s="12" t="n">
        <f aca="false">G362*1000</f>
        <v>55000</v>
      </c>
      <c r="J362" s="12" t="n">
        <f aca="false">G362*2.5</f>
        <v>137.5</v>
      </c>
      <c r="K362" s="13" t="n">
        <f aca="false">F362+(IF(H362&gt;0,0,H362))-I362-J362</f>
        <v>236847.5</v>
      </c>
    </row>
    <row r="363" customFormat="false" ht="25.5" hidden="false" customHeight="false" outlineLevel="0" collapsed="false">
      <c r="A363" s="6" t="s">
        <v>731</v>
      </c>
      <c r="B363" s="6" t="s">
        <v>732</v>
      </c>
      <c r="C363" s="7" t="n">
        <v>231221.199999998</v>
      </c>
      <c r="D363" s="7" t="n">
        <v>1000</v>
      </c>
      <c r="E363" s="8" t="n">
        <v>230221.199999998</v>
      </c>
      <c r="F363" s="9" t="n">
        <v>230221.199999998</v>
      </c>
      <c r="G363" s="10" t="n">
        <v>0</v>
      </c>
      <c r="H363" s="11" t="n">
        <v>0</v>
      </c>
      <c r="I363" s="12" t="n">
        <f aca="false">G363*1000</f>
        <v>0</v>
      </c>
      <c r="J363" s="12" t="n">
        <f aca="false">G363*2.5</f>
        <v>0</v>
      </c>
      <c r="K363" s="13" t="n">
        <f aca="false">F363+(IF(H363&gt;0,0,H363))-I363-J363</f>
        <v>230221.199999998</v>
      </c>
    </row>
    <row r="364" customFormat="false" ht="25.5" hidden="false" customHeight="false" outlineLevel="0" collapsed="false">
      <c r="A364" s="6" t="s">
        <v>733</v>
      </c>
      <c r="B364" s="6" t="s">
        <v>734</v>
      </c>
      <c r="C364" s="7" t="n">
        <v>578138.375</v>
      </c>
      <c r="D364" s="7" t="n">
        <v>1000</v>
      </c>
      <c r="E364" s="8" t="n">
        <v>577138.375</v>
      </c>
      <c r="F364" s="15" t="n">
        <v>577218.16</v>
      </c>
      <c r="G364" s="10" t="n">
        <v>53</v>
      </c>
      <c r="H364" s="11" t="n">
        <v>-302613.75</v>
      </c>
      <c r="I364" s="12" t="n">
        <f aca="false">G364*1000</f>
        <v>53000</v>
      </c>
      <c r="J364" s="12" t="n">
        <f aca="false">G364*2.5</f>
        <v>132.5</v>
      </c>
      <c r="K364" s="13" t="n">
        <f aca="false">F364+(IF(H364&gt;0,0,H364))-I364-J364</f>
        <v>221471.91</v>
      </c>
    </row>
    <row r="365" customFormat="false" ht="25.5" hidden="false" customHeight="false" outlineLevel="0" collapsed="false">
      <c r="A365" s="6" t="s">
        <v>735</v>
      </c>
      <c r="B365" s="6" t="s">
        <v>736</v>
      </c>
      <c r="C365" s="7" t="n">
        <v>261230</v>
      </c>
      <c r="D365" s="7" t="n">
        <v>1000</v>
      </c>
      <c r="E365" s="8" t="n">
        <v>260230</v>
      </c>
      <c r="F365" s="9" t="n">
        <v>260230</v>
      </c>
      <c r="G365" s="10" t="n">
        <v>37</v>
      </c>
      <c r="H365" s="11" t="n">
        <v>-4720</v>
      </c>
      <c r="I365" s="12" t="n">
        <f aca="false">G365*1000</f>
        <v>37000</v>
      </c>
      <c r="J365" s="12" t="n">
        <f aca="false">G365*2.5</f>
        <v>92.5</v>
      </c>
      <c r="K365" s="13" t="n">
        <f aca="false">F365+(IF(H365&gt;0,0,H365))-I365-J365</f>
        <v>218417.5</v>
      </c>
    </row>
    <row r="366" customFormat="false" ht="25.5" hidden="false" customHeight="false" outlineLevel="0" collapsed="false">
      <c r="A366" s="6" t="s">
        <v>737</v>
      </c>
      <c r="B366" s="6" t="s">
        <v>738</v>
      </c>
      <c r="C366" s="7" t="n">
        <v>448330</v>
      </c>
      <c r="D366" s="7" t="n">
        <v>1000</v>
      </c>
      <c r="E366" s="8" t="n">
        <v>447330</v>
      </c>
      <c r="F366" s="9" t="n">
        <v>447330</v>
      </c>
      <c r="G366" s="10" t="n">
        <v>100</v>
      </c>
      <c r="H366" s="11" t="n">
        <v>-128800</v>
      </c>
      <c r="I366" s="12" t="n">
        <f aca="false">G366*1000</f>
        <v>100000</v>
      </c>
      <c r="J366" s="12" t="n">
        <f aca="false">G366*2.5</f>
        <v>250</v>
      </c>
      <c r="K366" s="13" t="n">
        <f aca="false">F366+(IF(H366&gt;0,0,H366))-I366-J366</f>
        <v>218280</v>
      </c>
    </row>
    <row r="367" customFormat="false" ht="25.5" hidden="false" customHeight="false" outlineLevel="0" collapsed="false">
      <c r="A367" s="6" t="s">
        <v>739</v>
      </c>
      <c r="B367" s="6" t="s">
        <v>740</v>
      </c>
      <c r="C367" s="7" t="n">
        <v>194154.999999999</v>
      </c>
      <c r="D367" s="7" t="n">
        <v>505</v>
      </c>
      <c r="E367" s="8" t="n">
        <v>193649.999999999</v>
      </c>
      <c r="F367" s="14" t="n">
        <v>218250</v>
      </c>
      <c r="G367" s="10" t="n">
        <v>0</v>
      </c>
      <c r="H367" s="11" t="n">
        <v>0</v>
      </c>
      <c r="I367" s="12" t="n">
        <f aca="false">G367*1000</f>
        <v>0</v>
      </c>
      <c r="J367" s="12" t="n">
        <f aca="false">G367*2.5</f>
        <v>0</v>
      </c>
      <c r="K367" s="13" t="n">
        <f aca="false">F367+(IF(H367&gt;0,0,H367))-I367-J367</f>
        <v>218250</v>
      </c>
    </row>
    <row r="368" customFormat="false" ht="25.5" hidden="false" customHeight="false" outlineLevel="0" collapsed="false">
      <c r="A368" s="6" t="s">
        <v>741</v>
      </c>
      <c r="B368" s="6" t="s">
        <v>742</v>
      </c>
      <c r="C368" s="7" t="n">
        <v>299133.75</v>
      </c>
      <c r="D368" s="7" t="n">
        <v>1000</v>
      </c>
      <c r="E368" s="8" t="n">
        <v>298133.75</v>
      </c>
      <c r="F368" s="9" t="n">
        <v>298133.75</v>
      </c>
      <c r="G368" s="10" t="n">
        <v>43</v>
      </c>
      <c r="H368" s="11" t="n">
        <f aca="false">-1656.25-1590-23853.29-3810-11237.5-1312.5-1200</f>
        <v>-44659.54</v>
      </c>
      <c r="I368" s="12" t="n">
        <f aca="false">G368*1000</f>
        <v>43000</v>
      </c>
      <c r="J368" s="12" t="n">
        <f aca="false">G368*2.5</f>
        <v>107.5</v>
      </c>
      <c r="K368" s="13" t="n">
        <f aca="false">F368+(IF(H368&gt;0,0,H368))-I368-J368</f>
        <v>210366.71</v>
      </c>
    </row>
    <row r="369" customFormat="false" ht="25.5" hidden="false" customHeight="false" outlineLevel="0" collapsed="false">
      <c r="A369" s="6" t="s">
        <v>743</v>
      </c>
      <c r="B369" s="6" t="s">
        <v>744</v>
      </c>
      <c r="C369" s="7" t="n">
        <v>247645</v>
      </c>
      <c r="D369" s="7" t="n">
        <v>80</v>
      </c>
      <c r="E369" s="8" t="n">
        <v>247565</v>
      </c>
      <c r="F369" s="14" t="n">
        <v>209485</v>
      </c>
      <c r="G369" s="10" t="n">
        <v>0</v>
      </c>
      <c r="H369" s="11" t="n">
        <v>0</v>
      </c>
      <c r="I369" s="12" t="n">
        <f aca="false">G369*1000</f>
        <v>0</v>
      </c>
      <c r="J369" s="12" t="n">
        <f aca="false">G369*2.5</f>
        <v>0</v>
      </c>
      <c r="K369" s="13" t="n">
        <f aca="false">F369+(IF(H369&gt;0,0,H369))-I369-J369</f>
        <v>209485</v>
      </c>
    </row>
    <row r="370" customFormat="false" ht="25.5" hidden="false" customHeight="false" outlineLevel="0" collapsed="false">
      <c r="A370" s="6" t="s">
        <v>745</v>
      </c>
      <c r="B370" s="6" t="s">
        <v>746</v>
      </c>
      <c r="C370" s="7" t="n">
        <v>469452.5</v>
      </c>
      <c r="D370" s="7" t="n">
        <v>1000</v>
      </c>
      <c r="E370" s="8" t="n">
        <v>468452.5</v>
      </c>
      <c r="F370" s="9" t="n">
        <v>468452.5</v>
      </c>
      <c r="G370" s="10" t="n">
        <v>26</v>
      </c>
      <c r="H370" s="11" t="n">
        <v>-236350</v>
      </c>
      <c r="I370" s="12" t="n">
        <f aca="false">G370*1000</f>
        <v>26000</v>
      </c>
      <c r="J370" s="12" t="n">
        <f aca="false">G370*2.5</f>
        <v>65</v>
      </c>
      <c r="K370" s="13" t="n">
        <f aca="false">F370+(IF(H370&gt;0,0,H370))-I370-J370</f>
        <v>206037.5</v>
      </c>
    </row>
    <row r="371" customFormat="false" ht="25.5" hidden="false" customHeight="false" outlineLevel="0" collapsed="false">
      <c r="A371" s="6" t="s">
        <v>747</v>
      </c>
      <c r="B371" s="6" t="s">
        <v>748</v>
      </c>
      <c r="C371" s="7" t="n">
        <v>351760</v>
      </c>
      <c r="D371" s="7" t="n">
        <v>1000</v>
      </c>
      <c r="E371" s="8" t="n">
        <v>350760</v>
      </c>
      <c r="F371" s="9" t="n">
        <v>350760</v>
      </c>
      <c r="G371" s="10" t="n">
        <v>20</v>
      </c>
      <c r="H371" s="11" t="n">
        <v>-125250</v>
      </c>
      <c r="I371" s="12" t="n">
        <f aca="false">G371*1000</f>
        <v>20000</v>
      </c>
      <c r="J371" s="12" t="n">
        <f aca="false">G371*2.5</f>
        <v>50</v>
      </c>
      <c r="K371" s="13" t="n">
        <f aca="false">F371+(IF(H371&gt;0,0,H371))-I371-J371</f>
        <v>205460</v>
      </c>
    </row>
    <row r="372" customFormat="false" ht="25.5" hidden="false" customHeight="false" outlineLevel="0" collapsed="false">
      <c r="A372" s="6" t="s">
        <v>749</v>
      </c>
      <c r="B372" s="6" t="s">
        <v>750</v>
      </c>
      <c r="C372" s="7" t="n">
        <v>514331.250000001</v>
      </c>
      <c r="D372" s="7" t="n">
        <v>1000</v>
      </c>
      <c r="E372" s="8" t="n">
        <v>513331.250000001</v>
      </c>
      <c r="F372" s="9" t="n">
        <v>513331.250000001</v>
      </c>
      <c r="G372" s="10" t="n">
        <v>30</v>
      </c>
      <c r="H372" s="11" t="n">
        <v>-286350</v>
      </c>
      <c r="I372" s="12" t="n">
        <f aca="false">G372*1000</f>
        <v>30000</v>
      </c>
      <c r="J372" s="12" t="n">
        <f aca="false">G372*2.5</f>
        <v>75</v>
      </c>
      <c r="K372" s="13" t="n">
        <f aca="false">F372+(IF(H372&gt;0,0,H372))-I372-J372</f>
        <v>196906.250000001</v>
      </c>
    </row>
    <row r="373" customFormat="false" ht="25.5" hidden="false" customHeight="false" outlineLevel="0" collapsed="false">
      <c r="A373" s="6" t="s">
        <v>751</v>
      </c>
      <c r="B373" s="6" t="s">
        <v>752</v>
      </c>
      <c r="C373" s="7" t="n">
        <v>485502.5</v>
      </c>
      <c r="D373" s="7" t="n">
        <v>1000</v>
      </c>
      <c r="E373" s="8" t="n">
        <v>484502.5</v>
      </c>
      <c r="F373" s="9" t="n">
        <v>484502.5</v>
      </c>
      <c r="G373" s="10" t="n">
        <v>201</v>
      </c>
      <c r="H373" s="11" t="n">
        <v>-87150</v>
      </c>
      <c r="I373" s="12" t="n">
        <f aca="false">G373*1000</f>
        <v>201000</v>
      </c>
      <c r="J373" s="12" t="n">
        <f aca="false">G373*2.5</f>
        <v>502.5</v>
      </c>
      <c r="K373" s="13" t="n">
        <f aca="false">F373+(IF(H373&gt;0,0,H373))-I373-J373</f>
        <v>195850</v>
      </c>
    </row>
    <row r="374" customFormat="false" ht="12.75" hidden="false" customHeight="false" outlineLevel="0" collapsed="false">
      <c r="A374" s="6" t="s">
        <v>753</v>
      </c>
      <c r="B374" s="6" t="s">
        <v>754</v>
      </c>
      <c r="C374" s="7" t="n">
        <v>369951.75</v>
      </c>
      <c r="D374" s="7" t="n">
        <v>1000</v>
      </c>
      <c r="E374" s="8" t="n">
        <v>368951.75</v>
      </c>
      <c r="F374" s="9" t="n">
        <v>368951.75</v>
      </c>
      <c r="G374" s="10" t="n">
        <v>19</v>
      </c>
      <c r="H374" s="11" t="n">
        <v>-156300</v>
      </c>
      <c r="I374" s="12" t="n">
        <f aca="false">G374*1000</f>
        <v>19000</v>
      </c>
      <c r="J374" s="12" t="n">
        <f aca="false">G374*2.5</f>
        <v>47.5</v>
      </c>
      <c r="K374" s="13" t="n">
        <f aca="false">F374+(IF(H374&gt;0,0,H374))-I374-J374</f>
        <v>193604.25</v>
      </c>
    </row>
    <row r="375" customFormat="false" ht="25.5" hidden="false" customHeight="false" outlineLevel="0" collapsed="false">
      <c r="A375" s="6" t="s">
        <v>755</v>
      </c>
      <c r="B375" s="6" t="s">
        <v>756</v>
      </c>
      <c r="C375" s="7" t="n">
        <v>499282.300000001</v>
      </c>
      <c r="D375" s="7" t="n">
        <v>1000</v>
      </c>
      <c r="E375" s="8" t="n">
        <v>498282.300000001</v>
      </c>
      <c r="F375" s="9" t="n">
        <v>498282.300000001</v>
      </c>
      <c r="G375" s="10" t="n">
        <v>23</v>
      </c>
      <c r="H375" s="11" t="n">
        <v>-282072.5</v>
      </c>
      <c r="I375" s="12" t="n">
        <f aca="false">G375*1000</f>
        <v>23000</v>
      </c>
      <c r="J375" s="12" t="n">
        <f aca="false">G375*2.5</f>
        <v>57.5</v>
      </c>
      <c r="K375" s="13" t="n">
        <f aca="false">F375+(IF(H375&gt;0,0,H375))-I375-J375</f>
        <v>193152.300000001</v>
      </c>
    </row>
    <row r="376" customFormat="false" ht="12.75" hidden="false" customHeight="false" outlineLevel="0" collapsed="false">
      <c r="A376" s="6" t="s">
        <v>757</v>
      </c>
      <c r="B376" s="6" t="s">
        <v>758</v>
      </c>
      <c r="C376" s="7" t="n">
        <v>244192.5</v>
      </c>
      <c r="D376" s="7" t="n">
        <v>1000</v>
      </c>
      <c r="E376" s="8" t="n">
        <v>243192.5</v>
      </c>
      <c r="F376" s="9" t="n">
        <v>243192.5</v>
      </c>
      <c r="G376" s="10" t="n">
        <v>25</v>
      </c>
      <c r="H376" s="11" t="n">
        <f aca="false">-23718.75-420-500-387.5</f>
        <v>-25026.25</v>
      </c>
      <c r="I376" s="12" t="n">
        <f aca="false">G376*1000</f>
        <v>25000</v>
      </c>
      <c r="J376" s="12" t="n">
        <f aca="false">G376*2.5</f>
        <v>62.5</v>
      </c>
      <c r="K376" s="13" t="n">
        <f aca="false">F376+(IF(H376&gt;0,0,H376))-I376-J376</f>
        <v>193103.75</v>
      </c>
    </row>
    <row r="377" customFormat="false" ht="25.5" hidden="false" customHeight="false" outlineLevel="0" collapsed="false">
      <c r="A377" s="6" t="s">
        <v>759</v>
      </c>
      <c r="B377" s="6" t="s">
        <v>760</v>
      </c>
      <c r="C377" s="7" t="n">
        <v>318693.899999993</v>
      </c>
      <c r="D377" s="7" t="n">
        <v>1000</v>
      </c>
      <c r="E377" s="8" t="n">
        <v>317693.899999993</v>
      </c>
      <c r="F377" s="9" t="n">
        <v>317693.899999993</v>
      </c>
      <c r="G377" s="10" t="n">
        <v>110</v>
      </c>
      <c r="H377" s="11" t="n">
        <v>-17940</v>
      </c>
      <c r="I377" s="12" t="n">
        <f aca="false">G377*1000</f>
        <v>110000</v>
      </c>
      <c r="J377" s="12" t="n">
        <f aca="false">G377*2.5</f>
        <v>275</v>
      </c>
      <c r="K377" s="13" t="n">
        <f aca="false">F377+(IF(H377&gt;0,0,H377))-I377-J377</f>
        <v>189478.899999993</v>
      </c>
    </row>
    <row r="378" customFormat="false" ht="25.5" hidden="false" customHeight="false" outlineLevel="0" collapsed="false">
      <c r="A378" s="6" t="s">
        <v>761</v>
      </c>
      <c r="B378" s="6" t="s">
        <v>762</v>
      </c>
      <c r="C378" s="7" t="n">
        <v>380465</v>
      </c>
      <c r="D378" s="7" t="n">
        <v>1000</v>
      </c>
      <c r="E378" s="8" t="n">
        <v>379465</v>
      </c>
      <c r="F378" s="14" t="n">
        <v>378710.48</v>
      </c>
      <c r="G378" s="10" t="n">
        <v>51</v>
      </c>
      <c r="H378" s="11" t="n">
        <v>-138340</v>
      </c>
      <c r="I378" s="12" t="n">
        <f aca="false">G378*1000</f>
        <v>51000</v>
      </c>
      <c r="J378" s="12" t="n">
        <f aca="false">G378*2.5</f>
        <v>127.5</v>
      </c>
      <c r="K378" s="13" t="n">
        <f aca="false">F378+(IF(H378&gt;0,0,H378))-I378-J378</f>
        <v>189242.98</v>
      </c>
    </row>
    <row r="379" customFormat="false" ht="25.5" hidden="false" customHeight="false" outlineLevel="0" collapsed="false">
      <c r="A379" s="6" t="s">
        <v>763</v>
      </c>
      <c r="B379" s="6" t="s">
        <v>764</v>
      </c>
      <c r="C379" s="7" t="n">
        <v>325471.75</v>
      </c>
      <c r="D379" s="7" t="n">
        <v>437.5</v>
      </c>
      <c r="E379" s="8" t="n">
        <v>325034.25</v>
      </c>
      <c r="F379" s="14" t="n">
        <v>266877.65</v>
      </c>
      <c r="G379" s="10" t="n">
        <v>75</v>
      </c>
      <c r="H379" s="11" t="n">
        <v>-6375</v>
      </c>
      <c r="I379" s="12" t="n">
        <f aca="false">G379*1000</f>
        <v>75000</v>
      </c>
      <c r="J379" s="12" t="n">
        <f aca="false">G379*2.5</f>
        <v>187.5</v>
      </c>
      <c r="K379" s="13" t="n">
        <f aca="false">F379+(IF(H379&gt;0,0,H379))-I379-J379</f>
        <v>185315.15</v>
      </c>
    </row>
    <row r="380" customFormat="false" ht="12.75" hidden="false" customHeight="false" outlineLevel="0" collapsed="false">
      <c r="A380" s="6" t="s">
        <v>765</v>
      </c>
      <c r="B380" s="6" t="s">
        <v>766</v>
      </c>
      <c r="C380" s="7" t="n">
        <v>363618.75</v>
      </c>
      <c r="D380" s="7" t="n">
        <v>132.5</v>
      </c>
      <c r="E380" s="8" t="n">
        <v>363486.25</v>
      </c>
      <c r="F380" s="14" t="n">
        <v>183076.25</v>
      </c>
      <c r="G380" s="10" t="n">
        <v>0</v>
      </c>
      <c r="H380" s="11" t="n">
        <v>0</v>
      </c>
      <c r="I380" s="12" t="n">
        <f aca="false">G380*1000</f>
        <v>0</v>
      </c>
      <c r="J380" s="12" t="n">
        <f aca="false">G380*2.5</f>
        <v>0</v>
      </c>
      <c r="K380" s="13" t="n">
        <f aca="false">F380+(IF(H380&gt;0,0,H380))-I380-J380</f>
        <v>183076.25</v>
      </c>
    </row>
    <row r="381" customFormat="false" ht="25.5" hidden="false" customHeight="false" outlineLevel="0" collapsed="false">
      <c r="A381" s="6" t="s">
        <v>767</v>
      </c>
      <c r="B381" s="6" t="s">
        <v>768</v>
      </c>
      <c r="C381" s="7" t="n">
        <v>390128.7</v>
      </c>
      <c r="D381" s="7" t="n">
        <v>1000</v>
      </c>
      <c r="E381" s="8" t="n">
        <v>389128.7</v>
      </c>
      <c r="F381" s="9" t="n">
        <v>389128.7</v>
      </c>
      <c r="G381" s="10" t="n">
        <v>118</v>
      </c>
      <c r="H381" s="11" t="n">
        <f aca="false">-31.25-17975-685-49500-2875-20670</f>
        <v>-91736.25</v>
      </c>
      <c r="I381" s="12" t="n">
        <f aca="false">G381*1000</f>
        <v>118000</v>
      </c>
      <c r="J381" s="12" t="n">
        <f aca="false">G381*2.5</f>
        <v>295</v>
      </c>
      <c r="K381" s="13" t="n">
        <f aca="false">F381+(IF(H381&gt;0,0,H381))-I381-J381</f>
        <v>179097.45</v>
      </c>
    </row>
    <row r="382" customFormat="false" ht="25.5" hidden="false" customHeight="false" outlineLevel="0" collapsed="false">
      <c r="A382" s="6" t="s">
        <v>769</v>
      </c>
      <c r="B382" s="6" t="s">
        <v>770</v>
      </c>
      <c r="C382" s="7" t="n">
        <v>209597.399999998</v>
      </c>
      <c r="D382" s="7" t="n">
        <v>1000</v>
      </c>
      <c r="E382" s="8" t="n">
        <v>208597.399999998</v>
      </c>
      <c r="F382" s="9" t="n">
        <v>208597.399999998</v>
      </c>
      <c r="G382" s="10" t="n">
        <v>16</v>
      </c>
      <c r="H382" s="11" t="n">
        <v>-13800</v>
      </c>
      <c r="I382" s="12" t="n">
        <f aca="false">G382*1000</f>
        <v>16000</v>
      </c>
      <c r="J382" s="12" t="n">
        <f aca="false">G382*2.5</f>
        <v>40</v>
      </c>
      <c r="K382" s="13" t="n">
        <f aca="false">F382+(IF(H382&gt;0,0,H382))-I382-J382</f>
        <v>178757.399999998</v>
      </c>
    </row>
    <row r="383" customFormat="false" ht="25.5" hidden="false" customHeight="false" outlineLevel="0" collapsed="false">
      <c r="A383" s="6" t="s">
        <v>771</v>
      </c>
      <c r="B383" s="6" t="s">
        <v>772</v>
      </c>
      <c r="C383" s="7" t="n">
        <v>271530.5</v>
      </c>
      <c r="D383" s="7" t="n">
        <v>170</v>
      </c>
      <c r="E383" s="8" t="n">
        <v>271360.5</v>
      </c>
      <c r="F383" s="14" t="n">
        <v>173300.5</v>
      </c>
      <c r="G383" s="10" t="n">
        <v>0</v>
      </c>
      <c r="H383" s="11" t="n">
        <v>0</v>
      </c>
      <c r="I383" s="12" t="n">
        <f aca="false">G383*1000</f>
        <v>0</v>
      </c>
      <c r="J383" s="12" t="n">
        <f aca="false">G383*2.5</f>
        <v>0</v>
      </c>
      <c r="K383" s="13" t="n">
        <f aca="false">F383+(IF(H383&gt;0,0,H383))-I383-J383</f>
        <v>173300.5</v>
      </c>
    </row>
    <row r="384" customFormat="false" ht="12.75" hidden="false" customHeight="false" outlineLevel="0" collapsed="false">
      <c r="A384" s="6" t="s">
        <v>773</v>
      </c>
      <c r="B384" s="6" t="s">
        <v>774</v>
      </c>
      <c r="C384" s="7" t="n">
        <v>167844.61</v>
      </c>
      <c r="D384" s="7" t="n">
        <v>1000</v>
      </c>
      <c r="E384" s="8" t="n">
        <v>166844.61</v>
      </c>
      <c r="F384" s="14" t="n">
        <v>169786.58</v>
      </c>
      <c r="G384" s="10" t="n">
        <v>0</v>
      </c>
      <c r="H384" s="11" t="n">
        <v>0</v>
      </c>
      <c r="I384" s="12" t="n">
        <f aca="false">G384*1000</f>
        <v>0</v>
      </c>
      <c r="J384" s="12" t="n">
        <f aca="false">G384*2.5</f>
        <v>0</v>
      </c>
      <c r="K384" s="13" t="n">
        <f aca="false">F384+(IF(H384&gt;0,0,H384))-I384-J384</f>
        <v>169786.58</v>
      </c>
    </row>
    <row r="385" customFormat="false" ht="25.5" hidden="false" customHeight="false" outlineLevel="0" collapsed="false">
      <c r="A385" s="6" t="s">
        <v>775</v>
      </c>
      <c r="B385" s="6" t="s">
        <v>776</v>
      </c>
      <c r="C385" s="7" t="n">
        <v>647321.5</v>
      </c>
      <c r="D385" s="7" t="n">
        <v>62.5</v>
      </c>
      <c r="E385" s="8" t="n">
        <v>647259</v>
      </c>
      <c r="F385" s="14" t="n">
        <v>171184</v>
      </c>
      <c r="G385" s="10" t="n">
        <v>1</v>
      </c>
      <c r="H385" s="11" t="n">
        <v>-2064</v>
      </c>
      <c r="I385" s="12" t="n">
        <f aca="false">G385*1000</f>
        <v>1000</v>
      </c>
      <c r="J385" s="12" t="n">
        <f aca="false">G385*2.5</f>
        <v>2.5</v>
      </c>
      <c r="K385" s="13" t="n">
        <f aca="false">F385+(IF(H385&gt;0,0,H385))-I385-J385</f>
        <v>168117.5</v>
      </c>
    </row>
    <row r="386" customFormat="false" ht="25.5" hidden="false" customHeight="false" outlineLevel="0" collapsed="false">
      <c r="A386" s="6" t="s">
        <v>777</v>
      </c>
      <c r="B386" s="6" t="s">
        <v>778</v>
      </c>
      <c r="C386" s="7" t="n">
        <v>164400</v>
      </c>
      <c r="D386" s="7" t="n">
        <v>1000</v>
      </c>
      <c r="E386" s="8" t="n">
        <v>163400</v>
      </c>
      <c r="F386" s="9" t="n">
        <v>163400</v>
      </c>
      <c r="G386" s="10" t="n">
        <v>0</v>
      </c>
      <c r="H386" s="11" t="n">
        <v>0</v>
      </c>
      <c r="I386" s="12" t="n">
        <f aca="false">G386*1000</f>
        <v>0</v>
      </c>
      <c r="J386" s="12" t="n">
        <f aca="false">G386*2.5</f>
        <v>0</v>
      </c>
      <c r="K386" s="13" t="n">
        <f aca="false">F386+(IF(H386&gt;0,0,H386))-I386-J386</f>
        <v>163400</v>
      </c>
    </row>
    <row r="387" customFormat="false" ht="25.5" hidden="false" customHeight="false" outlineLevel="0" collapsed="false">
      <c r="A387" s="6" t="s">
        <v>779</v>
      </c>
      <c r="B387" s="6" t="s">
        <v>780</v>
      </c>
      <c r="C387" s="7" t="n">
        <v>198695</v>
      </c>
      <c r="D387" s="7" t="n">
        <v>1000</v>
      </c>
      <c r="E387" s="8" t="n">
        <v>197695</v>
      </c>
      <c r="F387" s="9" t="n">
        <v>197695</v>
      </c>
      <c r="G387" s="10" t="n">
        <v>35</v>
      </c>
      <c r="H387" s="11" t="n">
        <v>-7350</v>
      </c>
      <c r="I387" s="12" t="n">
        <f aca="false">G387*1000</f>
        <v>35000</v>
      </c>
      <c r="J387" s="12" t="n">
        <f aca="false">G387*2.5</f>
        <v>87.5</v>
      </c>
      <c r="K387" s="13" t="n">
        <f aca="false">F387+(IF(H387&gt;0,0,H387))-I387-J387</f>
        <v>155257.5</v>
      </c>
    </row>
    <row r="388" customFormat="false" ht="25.5" hidden="false" customHeight="false" outlineLevel="0" collapsed="false">
      <c r="A388" s="6" t="s">
        <v>781</v>
      </c>
      <c r="B388" s="6" t="s">
        <v>782</v>
      </c>
      <c r="C388" s="7" t="n">
        <v>809100</v>
      </c>
      <c r="D388" s="7" t="n">
        <v>1000</v>
      </c>
      <c r="E388" s="8" t="n">
        <v>808100</v>
      </c>
      <c r="F388" s="9" t="n">
        <v>808100</v>
      </c>
      <c r="G388" s="10" t="n">
        <v>55</v>
      </c>
      <c r="H388" s="11" t="n">
        <v>-601375</v>
      </c>
      <c r="I388" s="12" t="n">
        <f aca="false">G388*1000</f>
        <v>55000</v>
      </c>
      <c r="J388" s="12" t="n">
        <f aca="false">G388*2.5</f>
        <v>137.5</v>
      </c>
      <c r="K388" s="13" t="n">
        <f aca="false">F388+(IF(H388&gt;0,0,H388))-I388-J388</f>
        <v>151587.5</v>
      </c>
    </row>
    <row r="389" customFormat="false" ht="25.5" hidden="false" customHeight="false" outlineLevel="0" collapsed="false">
      <c r="A389" s="6" t="s">
        <v>783</v>
      </c>
      <c r="B389" s="6" t="s">
        <v>784</v>
      </c>
      <c r="C389" s="7" t="n">
        <v>368574.75</v>
      </c>
      <c r="D389" s="7" t="n">
        <v>1000</v>
      </c>
      <c r="E389" s="8" t="n">
        <v>367574.75</v>
      </c>
      <c r="F389" s="9" t="n">
        <v>367574.75</v>
      </c>
      <c r="G389" s="10" t="n">
        <v>16</v>
      </c>
      <c r="H389" s="11" t="n">
        <v>-214965</v>
      </c>
      <c r="I389" s="12" t="n">
        <f aca="false">G389*1000</f>
        <v>16000</v>
      </c>
      <c r="J389" s="12" t="n">
        <f aca="false">G389*2.5</f>
        <v>40</v>
      </c>
      <c r="K389" s="13" t="n">
        <f aca="false">F389+(IF(H389&gt;0,0,H389))-I389-J389</f>
        <v>136569.75</v>
      </c>
    </row>
    <row r="390" customFormat="false" ht="25.5" hidden="false" customHeight="false" outlineLevel="0" collapsed="false">
      <c r="A390" s="6" t="s">
        <v>785</v>
      </c>
      <c r="B390" s="6" t="s">
        <v>786</v>
      </c>
      <c r="C390" s="7" t="n">
        <v>532165</v>
      </c>
      <c r="D390" s="7" t="n">
        <v>1000</v>
      </c>
      <c r="E390" s="8" t="n">
        <v>531165</v>
      </c>
      <c r="F390" s="9" t="n">
        <v>531165</v>
      </c>
      <c r="G390" s="10" t="n">
        <v>39</v>
      </c>
      <c r="H390" s="11" t="n">
        <v>-361903.75</v>
      </c>
      <c r="I390" s="12" t="n">
        <f aca="false">G390*1000</f>
        <v>39000</v>
      </c>
      <c r="J390" s="12" t="n">
        <f aca="false">G390*2.5</f>
        <v>97.5</v>
      </c>
      <c r="K390" s="13" t="n">
        <f aca="false">F390+(IF(H390&gt;0,0,H390))-I390-J390</f>
        <v>130163.75</v>
      </c>
    </row>
    <row r="391" customFormat="false" ht="25.5" hidden="false" customHeight="false" outlineLevel="0" collapsed="false">
      <c r="A391" s="6" t="s">
        <v>787</v>
      </c>
      <c r="B391" s="6" t="s">
        <v>788</v>
      </c>
      <c r="C391" s="7" t="n">
        <v>512626.3</v>
      </c>
      <c r="D391" s="7" t="n">
        <v>1000</v>
      </c>
      <c r="E391" s="8" t="n">
        <v>511626.3</v>
      </c>
      <c r="F391" s="9" t="n">
        <v>511626.3</v>
      </c>
      <c r="G391" s="10" t="n">
        <v>198</v>
      </c>
      <c r="H391" s="11" t="n">
        <v>-190087.5</v>
      </c>
      <c r="I391" s="12" t="n">
        <f aca="false">G391*1000</f>
        <v>198000</v>
      </c>
      <c r="J391" s="12" t="n">
        <f aca="false">G391*2.5</f>
        <v>495</v>
      </c>
      <c r="K391" s="13" t="n">
        <f aca="false">F391+(IF(H391&gt;0,0,H391))-I391-J391</f>
        <v>123043.8</v>
      </c>
    </row>
    <row r="392" customFormat="false" ht="25.5" hidden="false" customHeight="false" outlineLevel="0" collapsed="false">
      <c r="A392" s="6" t="s">
        <v>789</v>
      </c>
      <c r="B392" s="6" t="s">
        <v>790</v>
      </c>
      <c r="C392" s="7" t="n">
        <v>129497.75</v>
      </c>
      <c r="D392" s="7" t="n">
        <v>140</v>
      </c>
      <c r="E392" s="8" t="n">
        <v>129357.75</v>
      </c>
      <c r="F392" s="14" t="n">
        <v>122327.75</v>
      </c>
      <c r="G392" s="10" t="n">
        <v>0</v>
      </c>
      <c r="H392" s="11" t="n">
        <v>0</v>
      </c>
      <c r="I392" s="12" t="n">
        <f aca="false">G392*1000</f>
        <v>0</v>
      </c>
      <c r="J392" s="12" t="n">
        <f aca="false">G392*2.5</f>
        <v>0</v>
      </c>
      <c r="K392" s="13" t="n">
        <f aca="false">F392+(IF(H392&gt;0,0,H392))-I392-J392</f>
        <v>122327.75</v>
      </c>
    </row>
    <row r="393" customFormat="false" ht="25.5" hidden="false" customHeight="false" outlineLevel="0" collapsed="false">
      <c r="A393" s="6" t="s">
        <v>791</v>
      </c>
      <c r="B393" s="6" t="s">
        <v>792</v>
      </c>
      <c r="C393" s="7" t="n">
        <v>529312.325</v>
      </c>
      <c r="D393" s="7" t="n">
        <v>1012.5</v>
      </c>
      <c r="E393" s="8" t="n">
        <v>528299.825</v>
      </c>
      <c r="F393" s="14" t="n">
        <v>469112.32</v>
      </c>
      <c r="G393" s="10" t="n">
        <v>20</v>
      </c>
      <c r="H393" s="11" t="n">
        <v>-330990</v>
      </c>
      <c r="I393" s="12" t="n">
        <f aca="false">G393*1000</f>
        <v>20000</v>
      </c>
      <c r="J393" s="12" t="n">
        <f aca="false">G393*2.5</f>
        <v>50</v>
      </c>
      <c r="K393" s="13" t="n">
        <f aca="false">F393+(IF(H393&gt;0,0,H393))-I393-J393</f>
        <v>118072.32</v>
      </c>
    </row>
    <row r="394" customFormat="false" ht="25.5" hidden="false" customHeight="false" outlineLevel="0" collapsed="false">
      <c r="A394" s="6" t="s">
        <v>793</v>
      </c>
      <c r="B394" s="6" t="s">
        <v>794</v>
      </c>
      <c r="C394" s="7" t="n">
        <v>497715</v>
      </c>
      <c r="D394" s="7" t="n">
        <v>1000</v>
      </c>
      <c r="E394" s="8" t="n">
        <v>496715</v>
      </c>
      <c r="F394" s="9" t="n">
        <v>496715</v>
      </c>
      <c r="G394" s="10" t="n">
        <v>12</v>
      </c>
      <c r="H394" s="11" t="n">
        <v>-368500</v>
      </c>
      <c r="I394" s="12" t="n">
        <f aca="false">G394*1000</f>
        <v>12000</v>
      </c>
      <c r="J394" s="12" t="n">
        <f aca="false">G394*2.5</f>
        <v>30</v>
      </c>
      <c r="K394" s="13" t="n">
        <f aca="false">F394+(IF(H394&gt;0,0,H394))-I394-J394</f>
        <v>116185</v>
      </c>
    </row>
    <row r="395" customFormat="false" ht="25.5" hidden="false" customHeight="false" outlineLevel="0" collapsed="false">
      <c r="A395" s="6" t="s">
        <v>795</v>
      </c>
      <c r="B395" s="6" t="s">
        <v>796</v>
      </c>
      <c r="C395" s="7" t="n">
        <v>622541.8</v>
      </c>
      <c r="D395" s="7" t="n">
        <v>1000</v>
      </c>
      <c r="E395" s="8" t="n">
        <v>621541.8</v>
      </c>
      <c r="F395" s="9" t="n">
        <v>621541.8</v>
      </c>
      <c r="G395" s="10" t="n">
        <v>47</v>
      </c>
      <c r="H395" s="11" t="n">
        <v>-475590</v>
      </c>
      <c r="I395" s="12" t="n">
        <f aca="false">G395*1000</f>
        <v>47000</v>
      </c>
      <c r="J395" s="12" t="n">
        <f aca="false">G395*2.5</f>
        <v>117.5</v>
      </c>
      <c r="K395" s="13" t="n">
        <f aca="false">F395+(IF(H395&gt;0,0,H395))-I395-J395</f>
        <v>98834.2999999998</v>
      </c>
    </row>
    <row r="396" customFormat="false" ht="25.5" hidden="false" customHeight="false" outlineLevel="0" collapsed="false">
      <c r="A396" s="6" t="s">
        <v>797</v>
      </c>
      <c r="B396" s="6" t="s">
        <v>798</v>
      </c>
      <c r="C396" s="7" t="n">
        <v>481737.5</v>
      </c>
      <c r="D396" s="7" t="n">
        <v>1000</v>
      </c>
      <c r="E396" s="8" t="n">
        <v>480737.5</v>
      </c>
      <c r="F396" s="9" t="n">
        <v>480737.5</v>
      </c>
      <c r="G396" s="10" t="n">
        <v>105</v>
      </c>
      <c r="H396" s="11" t="n">
        <f aca="false">-8265-5975-18190-248750</f>
        <v>-281180</v>
      </c>
      <c r="I396" s="12" t="n">
        <f aca="false">G396*1000</f>
        <v>105000</v>
      </c>
      <c r="J396" s="12" t="n">
        <f aca="false">G396*2.5</f>
        <v>262.5</v>
      </c>
      <c r="K396" s="13" t="n">
        <f aca="false">F396+(IF(H396&gt;0,0,H396))-I396-J396</f>
        <v>94295</v>
      </c>
    </row>
    <row r="397" customFormat="false" ht="25.5" hidden="false" customHeight="false" outlineLevel="0" collapsed="false">
      <c r="A397" s="6" t="s">
        <v>799</v>
      </c>
      <c r="B397" s="6" t="s">
        <v>800</v>
      </c>
      <c r="C397" s="7" t="n">
        <v>280840</v>
      </c>
      <c r="D397" s="7" t="n">
        <v>1000</v>
      </c>
      <c r="E397" s="8" t="n">
        <v>279840</v>
      </c>
      <c r="F397" s="9" t="n">
        <v>279840</v>
      </c>
      <c r="G397" s="10" t="n">
        <v>82</v>
      </c>
      <c r="H397" s="11" t="n">
        <v>-121215</v>
      </c>
      <c r="I397" s="12" t="n">
        <f aca="false">G397*1000</f>
        <v>82000</v>
      </c>
      <c r="J397" s="12" t="n">
        <f aca="false">G397*2.5</f>
        <v>205</v>
      </c>
      <c r="K397" s="13" t="n">
        <f aca="false">F397+(IF(H397&gt;0,0,H397))-I397-J397</f>
        <v>76420</v>
      </c>
    </row>
    <row r="398" customFormat="false" ht="12.75" hidden="false" customHeight="false" outlineLevel="0" collapsed="false">
      <c r="A398" s="6" t="s">
        <v>801</v>
      </c>
      <c r="B398" s="6" t="s">
        <v>802</v>
      </c>
      <c r="C398" s="7" t="n">
        <v>559447.5</v>
      </c>
      <c r="D398" s="7" t="n">
        <v>1000</v>
      </c>
      <c r="E398" s="8" t="n">
        <v>558447.5</v>
      </c>
      <c r="F398" s="9" t="n">
        <v>558447.5</v>
      </c>
      <c r="G398" s="10" t="n">
        <v>30</v>
      </c>
      <c r="H398" s="11" t="n">
        <v>-459150</v>
      </c>
      <c r="I398" s="12" t="n">
        <f aca="false">G398*1000</f>
        <v>30000</v>
      </c>
      <c r="J398" s="12" t="n">
        <f aca="false">G398*2.5</f>
        <v>75</v>
      </c>
      <c r="K398" s="13" t="n">
        <f aca="false">F398+(IF(H398&gt;0,0,H398))-I398-J398</f>
        <v>69222.5</v>
      </c>
    </row>
    <row r="399" customFormat="false" ht="25.5" hidden="false" customHeight="false" outlineLevel="0" collapsed="false">
      <c r="A399" s="6" t="s">
        <v>803</v>
      </c>
      <c r="B399" s="6" t="s">
        <v>804</v>
      </c>
      <c r="C399" s="7" t="n">
        <v>193282.5</v>
      </c>
      <c r="D399" s="7" t="n">
        <v>1000</v>
      </c>
      <c r="E399" s="8" t="n">
        <v>192282.5</v>
      </c>
      <c r="F399" s="9" t="n">
        <v>192282.5</v>
      </c>
      <c r="G399" s="10" t="n">
        <v>10</v>
      </c>
      <c r="H399" s="11" t="n">
        <v>-117000</v>
      </c>
      <c r="I399" s="12" t="n">
        <f aca="false">G399*1000</f>
        <v>10000</v>
      </c>
      <c r="J399" s="12" t="n">
        <f aca="false">G399*2.5</f>
        <v>25</v>
      </c>
      <c r="K399" s="13" t="n">
        <f aca="false">F399+(IF(H399&gt;0,0,H399))-I399-J399</f>
        <v>65257.5</v>
      </c>
    </row>
    <row r="400" customFormat="false" ht="25.5" hidden="false" customHeight="false" outlineLevel="0" collapsed="false">
      <c r="A400" s="6" t="s">
        <v>805</v>
      </c>
      <c r="B400" s="6" t="s">
        <v>806</v>
      </c>
      <c r="C400" s="7" t="n">
        <v>358310</v>
      </c>
      <c r="D400" s="7" t="n">
        <v>1017.5</v>
      </c>
      <c r="E400" s="8" t="n">
        <v>357292.5</v>
      </c>
      <c r="F400" s="14" t="n">
        <v>359842.5</v>
      </c>
      <c r="G400" s="10" t="n">
        <v>150</v>
      </c>
      <c r="H400" s="11" t="n">
        <v>-172700</v>
      </c>
      <c r="I400" s="12" t="n">
        <f aca="false">G400*1000</f>
        <v>150000</v>
      </c>
      <c r="J400" s="12" t="n">
        <f aca="false">G400*2.5</f>
        <v>375</v>
      </c>
      <c r="K400" s="13" t="n">
        <f aca="false">F400+(IF(H400&gt;0,0,H400))-I400-J400</f>
        <v>36767.5</v>
      </c>
    </row>
    <row r="401" customFormat="false" ht="25.5" hidden="false" customHeight="false" outlineLevel="0" collapsed="false">
      <c r="A401" s="6" t="s">
        <v>807</v>
      </c>
      <c r="B401" s="6" t="s">
        <v>808</v>
      </c>
      <c r="C401" s="7" t="n">
        <v>228899.875</v>
      </c>
      <c r="D401" s="7" t="n">
        <v>1000</v>
      </c>
      <c r="E401" s="8" t="n">
        <v>227899.875</v>
      </c>
      <c r="F401" s="9" t="n">
        <v>227899.875</v>
      </c>
      <c r="G401" s="10" t="n">
        <v>18</v>
      </c>
      <c r="H401" s="11" t="n">
        <v>-187675</v>
      </c>
      <c r="I401" s="12" t="n">
        <f aca="false">G401*1000</f>
        <v>18000</v>
      </c>
      <c r="J401" s="12" t="n">
        <f aca="false">G401*2.5</f>
        <v>45</v>
      </c>
      <c r="K401" s="13" t="n">
        <f aca="false">F401+(IF(H401&gt;0,0,H401))-I401-J401</f>
        <v>22179.875</v>
      </c>
    </row>
    <row r="402" customFormat="false" ht="25.5" hidden="false" customHeight="false" outlineLevel="0" collapsed="false">
      <c r="A402" s="6" t="s">
        <v>809</v>
      </c>
      <c r="B402" s="6" t="s">
        <v>810</v>
      </c>
      <c r="C402" s="7" t="n">
        <v>481925</v>
      </c>
      <c r="D402" s="7" t="n">
        <v>1000</v>
      </c>
      <c r="E402" s="8" t="n">
        <v>480925</v>
      </c>
      <c r="F402" s="9" t="n">
        <v>480925</v>
      </c>
      <c r="G402" s="10" t="n">
        <v>30</v>
      </c>
      <c r="H402" s="11" t="n">
        <v>-463775</v>
      </c>
      <c r="I402" s="12" t="n">
        <f aca="false">G402*1000</f>
        <v>30000</v>
      </c>
      <c r="J402" s="12" t="n">
        <f aca="false">G402*2.5</f>
        <v>75</v>
      </c>
      <c r="K402" s="13" t="n">
        <f aca="false">F402+(IF(H402&gt;0,0,H402))-I402-J402</f>
        <v>-12925</v>
      </c>
    </row>
    <row r="403" customFormat="false" ht="25.5" hidden="false" customHeight="false" outlineLevel="0" collapsed="false">
      <c r="A403" s="6" t="s">
        <v>811</v>
      </c>
      <c r="B403" s="6" t="s">
        <v>812</v>
      </c>
      <c r="C403" s="7" t="n">
        <v>168450.9</v>
      </c>
      <c r="D403" s="7" t="n">
        <v>1000</v>
      </c>
      <c r="E403" s="8" t="n">
        <v>167450.9</v>
      </c>
      <c r="F403" s="9" t="n">
        <v>167450.9</v>
      </c>
      <c r="G403" s="10" t="n">
        <v>11</v>
      </c>
      <c r="H403" s="11" t="n">
        <v>-172425</v>
      </c>
      <c r="I403" s="12" t="n">
        <f aca="false">G403*1000</f>
        <v>11000</v>
      </c>
      <c r="J403" s="12" t="n">
        <f aca="false">G403*2.5</f>
        <v>27.5</v>
      </c>
      <c r="K403" s="13" t="n">
        <f aca="false">F403+(IF(H403&gt;0,0,H403))-I403-J403</f>
        <v>-16001.5999999996</v>
      </c>
    </row>
    <row r="404" customFormat="false" ht="25.5" hidden="false" customHeight="false" outlineLevel="0" collapsed="false">
      <c r="A404" s="6" t="s">
        <v>813</v>
      </c>
      <c r="B404" s="6" t="s">
        <v>814</v>
      </c>
      <c r="C404" s="7" t="n">
        <v>481937.5</v>
      </c>
      <c r="D404" s="7" t="n">
        <v>1000</v>
      </c>
      <c r="E404" s="8" t="n">
        <v>480937.5</v>
      </c>
      <c r="F404" s="9" t="n">
        <v>480937.5</v>
      </c>
      <c r="G404" s="10" t="n">
        <v>25</v>
      </c>
      <c r="H404" s="11" t="n">
        <v>-485000</v>
      </c>
      <c r="I404" s="12" t="n">
        <f aca="false">G404*1000</f>
        <v>25000</v>
      </c>
      <c r="J404" s="12" t="n">
        <f aca="false">G404*2.5</f>
        <v>62.5</v>
      </c>
      <c r="K404" s="13" t="n">
        <f aca="false">F404+(IF(H404&gt;0,0,H404))-I404-J404</f>
        <v>-29125</v>
      </c>
    </row>
    <row r="405" customFormat="false" ht="12.75" hidden="false" customHeight="false" outlineLevel="0" collapsed="false">
      <c r="A405" s="6" t="s">
        <v>815</v>
      </c>
      <c r="B405" s="6" t="s">
        <v>816</v>
      </c>
      <c r="C405" s="7" t="n">
        <v>-41967</v>
      </c>
      <c r="D405" s="7" t="n">
        <v>1000</v>
      </c>
      <c r="E405" s="8" t="n">
        <v>-42967</v>
      </c>
      <c r="F405" s="9" t="n">
        <v>-42967</v>
      </c>
      <c r="G405" s="10" t="n">
        <v>0</v>
      </c>
      <c r="H405" s="11" t="n">
        <v>0</v>
      </c>
      <c r="I405" s="12" t="n">
        <f aca="false">G405*1000</f>
        <v>0</v>
      </c>
      <c r="J405" s="12" t="n">
        <f aca="false">G405*2.5</f>
        <v>0</v>
      </c>
      <c r="K405" s="13" t="n">
        <f aca="false">F405+(IF(H405&gt;0,0,H405))-I405-J405</f>
        <v>-42967</v>
      </c>
    </row>
    <row r="406" customFormat="false" ht="25.5" hidden="false" customHeight="false" outlineLevel="0" collapsed="false">
      <c r="A406" s="6" t="s">
        <v>817</v>
      </c>
      <c r="B406" s="6" t="s">
        <v>818</v>
      </c>
      <c r="C406" s="7" t="n">
        <v>482855</v>
      </c>
      <c r="D406" s="7" t="n">
        <v>1000</v>
      </c>
      <c r="E406" s="8" t="n">
        <v>481855</v>
      </c>
      <c r="F406" s="9" t="n">
        <v>481855</v>
      </c>
      <c r="G406" s="10" t="n">
        <v>58</v>
      </c>
      <c r="H406" s="11" t="n">
        <v>-506300</v>
      </c>
      <c r="I406" s="12" t="n">
        <f aca="false">G406*1000</f>
        <v>58000</v>
      </c>
      <c r="J406" s="12" t="n">
        <f aca="false">G406*2.5</f>
        <v>145</v>
      </c>
      <c r="K406" s="13" t="n">
        <f aca="false">F406+(IF(H406&gt;0,0,H406))-I406-J406</f>
        <v>-82590</v>
      </c>
    </row>
    <row r="407" customFormat="false" ht="25.5" hidden="false" customHeight="false" outlineLevel="0" collapsed="false">
      <c r="A407" s="6" t="s">
        <v>819</v>
      </c>
      <c r="B407" s="6" t="s">
        <v>820</v>
      </c>
      <c r="C407" s="7" t="n">
        <v>780637.700000001</v>
      </c>
      <c r="D407" s="7" t="n">
        <v>1000</v>
      </c>
      <c r="E407" s="8" t="n">
        <v>779637.700000001</v>
      </c>
      <c r="F407" s="9" t="n">
        <v>779637.700000001</v>
      </c>
      <c r="G407" s="10" t="n">
        <v>48</v>
      </c>
      <c r="H407" s="11" t="n">
        <v>-828537.5</v>
      </c>
      <c r="I407" s="12" t="n">
        <f aca="false">G407*1000</f>
        <v>48000</v>
      </c>
      <c r="J407" s="12" t="n">
        <f aca="false">G407*2.5</f>
        <v>120</v>
      </c>
      <c r="K407" s="13" t="n">
        <f aca="false">F407+(IF(H407&gt;0,0,H407))-I407-J407</f>
        <v>-97019.7999999994</v>
      </c>
    </row>
    <row r="408" customFormat="false" ht="25.5" hidden="false" customHeight="false" outlineLevel="0" collapsed="false">
      <c r="A408" s="6" t="s">
        <v>821</v>
      </c>
      <c r="B408" s="6" t="s">
        <v>822</v>
      </c>
      <c r="C408" s="7" t="n">
        <v>643735.5</v>
      </c>
      <c r="D408" s="7" t="n">
        <v>1000</v>
      </c>
      <c r="E408" s="8" t="n">
        <v>642735.5</v>
      </c>
      <c r="F408" s="9" t="n">
        <v>642735.5</v>
      </c>
      <c r="G408" s="10" t="n">
        <v>250</v>
      </c>
      <c r="H408" s="11" t="n">
        <v>-521250</v>
      </c>
      <c r="I408" s="12" t="n">
        <f aca="false">G408*1000</f>
        <v>250000</v>
      </c>
      <c r="J408" s="12" t="n">
        <f aca="false">G408*2.5</f>
        <v>625</v>
      </c>
      <c r="K408" s="13" t="n">
        <f aca="false">F408+(IF(H408&gt;0,0,H408))-I408-J408</f>
        <v>-129139.5</v>
      </c>
    </row>
    <row r="409" customFormat="false" ht="25.5" hidden="false" customHeight="false" outlineLevel="0" collapsed="false">
      <c r="A409" s="6" t="s">
        <v>823</v>
      </c>
      <c r="B409" s="6" t="s">
        <v>824</v>
      </c>
      <c r="C409" s="7" t="n">
        <v>778520</v>
      </c>
      <c r="D409" s="7" t="n">
        <v>1000</v>
      </c>
      <c r="E409" s="8" t="n">
        <v>777520</v>
      </c>
      <c r="F409" s="9" t="n">
        <v>777520</v>
      </c>
      <c r="G409" s="10" t="n">
        <v>45</v>
      </c>
      <c r="H409" s="11" t="n">
        <v>-886650</v>
      </c>
      <c r="I409" s="12" t="n">
        <f aca="false">G409*1000</f>
        <v>45000</v>
      </c>
      <c r="J409" s="12" t="n">
        <f aca="false">G409*2.5</f>
        <v>112.5</v>
      </c>
      <c r="K409" s="13" t="n">
        <f aca="false">F409+(IF(H409&gt;0,0,H409))-I409-J409</f>
        <v>-154242.5</v>
      </c>
    </row>
    <row r="410" customFormat="false" ht="25.5" hidden="false" customHeight="false" outlineLevel="0" collapsed="false">
      <c r="A410" s="6" t="s">
        <v>825</v>
      </c>
      <c r="B410" s="6" t="s">
        <v>826</v>
      </c>
      <c r="C410" s="7" t="n">
        <v>-281191.8</v>
      </c>
      <c r="D410" s="7" t="n">
        <v>1000</v>
      </c>
      <c r="E410" s="8" t="n">
        <v>-282191.8</v>
      </c>
      <c r="F410" s="9" t="n">
        <v>-282191.8</v>
      </c>
      <c r="G410" s="10" t="n">
        <v>0</v>
      </c>
      <c r="H410" s="11" t="n">
        <v>0</v>
      </c>
      <c r="I410" s="12" t="n">
        <f aca="false">G410*1000</f>
        <v>0</v>
      </c>
      <c r="J410" s="12" t="n">
        <f aca="false">G410*2.5</f>
        <v>0</v>
      </c>
      <c r="K410" s="13" t="n">
        <f aca="false">F410+(IF(H410&gt;0,0,H410))-I410-J410</f>
        <v>-282191.8</v>
      </c>
    </row>
    <row r="411" customFormat="false" ht="25.5" hidden="false" customHeight="false" outlineLevel="0" collapsed="false">
      <c r="A411" s="6" t="s">
        <v>827</v>
      </c>
      <c r="B411" s="6" t="s">
        <v>828</v>
      </c>
      <c r="C411" s="7" t="n">
        <v>397807.5</v>
      </c>
      <c r="D411" s="7" t="n">
        <v>1000</v>
      </c>
      <c r="E411" s="8" t="n">
        <v>396807.5</v>
      </c>
      <c r="F411" s="9" t="n">
        <v>396807.5</v>
      </c>
      <c r="G411" s="10" t="n">
        <v>130</v>
      </c>
      <c r="H411" s="11" t="n">
        <v>-652152</v>
      </c>
      <c r="I411" s="12" t="n">
        <f aca="false">G411*1000</f>
        <v>130000</v>
      </c>
      <c r="J411" s="12" t="n">
        <f aca="false">G411*2.5</f>
        <v>325</v>
      </c>
      <c r="K411" s="13" t="n">
        <f aca="false">F411+(IF(H411&gt;0,0,H411))-I411-J411</f>
        <v>-385669.5</v>
      </c>
    </row>
    <row r="412" customFormat="false" ht="25.5" hidden="false" customHeight="false" outlineLevel="0" collapsed="false">
      <c r="A412" s="6" t="s">
        <v>829</v>
      </c>
      <c r="B412" s="6" t="s">
        <v>830</v>
      </c>
      <c r="C412" s="7" t="n">
        <v>481825</v>
      </c>
      <c r="D412" s="7" t="n">
        <v>1000</v>
      </c>
      <c r="E412" s="8" t="n">
        <v>480825</v>
      </c>
      <c r="F412" s="9" t="n">
        <v>480825</v>
      </c>
      <c r="G412" s="10" t="n">
        <v>70</v>
      </c>
      <c r="H412" s="11" t="n">
        <v>-819420</v>
      </c>
      <c r="I412" s="12" t="n">
        <f aca="false">G412*1000</f>
        <v>70000</v>
      </c>
      <c r="J412" s="12" t="n">
        <f aca="false">G412*2.5</f>
        <v>175</v>
      </c>
      <c r="K412" s="13" t="n">
        <f aca="false">F412+(IF(H412&gt;0,0,H412))-I412-J412</f>
        <v>-408770</v>
      </c>
    </row>
    <row r="413" customFormat="false" ht="25.5" hidden="false" customHeight="false" outlineLevel="0" collapsed="false">
      <c r="A413" s="6" t="s">
        <v>831</v>
      </c>
      <c r="B413" s="6" t="s">
        <v>832</v>
      </c>
      <c r="C413" s="7" t="n">
        <v>278962.5</v>
      </c>
      <c r="D413" s="7" t="n">
        <v>1000</v>
      </c>
      <c r="E413" s="8" t="n">
        <v>277962.5</v>
      </c>
      <c r="F413" s="9" t="n">
        <v>277962.5</v>
      </c>
      <c r="G413" s="10" t="n">
        <v>96</v>
      </c>
      <c r="H413" s="11" t="n">
        <v>-601104</v>
      </c>
      <c r="I413" s="12" t="n">
        <f aca="false">G413*1000</f>
        <v>96000</v>
      </c>
      <c r="J413" s="12" t="n">
        <f aca="false">G413*2.5</f>
        <v>240</v>
      </c>
      <c r="K413" s="13" t="n">
        <f aca="false">F413+(IF(H413&gt;0,0,H413))-I413-J413</f>
        <v>-419381.5</v>
      </c>
    </row>
  </sheetData>
  <mergeCells count="1">
    <mergeCell ref="A1:E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03:03:08Z</dcterms:created>
  <dc:creator/>
  <dc:description/>
  <dc:language>en-US</dc:language>
  <cp:lastModifiedBy/>
  <dcterms:modified xsi:type="dcterms:W3CDTF">2023-11-14T20:27:50Z</dcterms:modified>
  <cp:revision>0</cp:revision>
  <dc:subject/>
  <dc:title/>
</cp:coreProperties>
</file>